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XLR_NoRangeSheet" sheetId="2" state="hidden" r:id="rId3"/>
  </sheets>
  <definedNames>
    <definedName function="false" hidden="false" name="RangeGeneral" vbProcedure="false">Sheet1!$A$4:$D$477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1594">
  <si>
    <t xml:space="preserve">CAS#</t>
  </si>
  <si>
    <t xml:space="preserve">Dalchem #</t>
  </si>
  <si>
    <t xml:space="preserve">Product name</t>
  </si>
  <si>
    <t xml:space="preserve">162412-87-5</t>
  </si>
  <si>
    <t xml:space="preserve">0263350</t>
  </si>
  <si>
    <t xml:space="preserve">(-)-1,1'-Bis[(2S,5S)-2,5-dimethylphospholano]ferrocene, 98% (S,S-Me-Ferrocelane)</t>
  </si>
  <si>
    <t xml:space="preserve">136705-64-1</t>
  </si>
  <si>
    <t xml:space="preserve">0157669</t>
  </si>
  <si>
    <t xml:space="preserve">(-)-1,2-Bis-[(2R,5R)-2,5-diethylphospholano]benzene, 97% (R,R-Et-Duphos)</t>
  </si>
  <si>
    <t xml:space="preserve">147253-67-6</t>
  </si>
  <si>
    <t xml:space="preserve">0157657</t>
  </si>
  <si>
    <t xml:space="preserve">(-)-1,2-Bis-[(2R,5R)-2,5-dimethylphospholano]benzene, 98% (R,R-Me-Duphos)</t>
  </si>
  <si>
    <t xml:space="preserve">136779-27-6</t>
  </si>
  <si>
    <t xml:space="preserve">0157672</t>
  </si>
  <si>
    <t xml:space="preserve">(-)-1,2-Bis[(2S,5S)-2,5-diethylphospholano]ethane, 97% (S,S-Et-BPE)</t>
  </si>
  <si>
    <t xml:space="preserve">136779-26-5</t>
  </si>
  <si>
    <t xml:space="preserve">0157664</t>
  </si>
  <si>
    <t xml:space="preserve">(-)-1,2-Bis[(2S,5S)-2,5-dimethylphospholano]ethane, 97% (S,S-Me-BPE)</t>
  </si>
  <si>
    <t xml:space="preserve">540475-45-4</t>
  </si>
  <si>
    <t xml:space="preserve">0263300</t>
  </si>
  <si>
    <t xml:space="preserve">(+)-1,1'-Bis[(2R,5R)-2,5-dimethylphospholano]ferrocene, 97% (R,R-Me-Ferrocelane)</t>
  </si>
  <si>
    <t xml:space="preserve">136779-28-7</t>
  </si>
  <si>
    <t xml:space="preserve">0157670</t>
  </si>
  <si>
    <t xml:space="preserve">(+)-1,2-Bis-[(2S,5S)-2,5-diethylphospholano]benzene, 98% (S,S-Et-Duphos)</t>
  </si>
  <si>
    <t xml:space="preserve">136735-95-0</t>
  </si>
  <si>
    <t xml:space="preserve">0157658</t>
  </si>
  <si>
    <t xml:space="preserve">(+)-1,2-Bis-[(2S,5S)-2,5-dimethylphospholano]benzene, 98% (S,S-Me-Duphos)</t>
  </si>
  <si>
    <t xml:space="preserve">136705-62-9</t>
  </si>
  <si>
    <t xml:space="preserve">0157671</t>
  </si>
  <si>
    <t xml:space="preserve">(+)-1,2-Bis[(2R,5R)-2,5-diethylphospholano]ethane, 98% (R,R-Et-BPE)</t>
  </si>
  <si>
    <t xml:space="preserve">129648-07-3</t>
  </si>
  <si>
    <t xml:space="preserve">0157663</t>
  </si>
  <si>
    <t xml:space="preserve">(+)-1,2-Bis[(2R,5R)-2,5-dimethylphospholano]ethane, 97% (R,R-Me-BPE)</t>
  </si>
  <si>
    <t xml:space="preserve">Not available</t>
  </si>
  <si>
    <t xml:space="preserve">0159892</t>
  </si>
  <si>
    <t xml:space="preserve">(11bR)-4-Сhloro-4,5-dihydro-3H-dinaphtho[2,1-c:1',2'-e]phosphepine, 97%</t>
  </si>
  <si>
    <t xml:space="preserve">0159982</t>
  </si>
  <si>
    <t xml:space="preserve">(11bR)-4,5-dihydro-3H-dinaphtho[2,1-c:1',2'-e]phosphepine borane, 97%</t>
  </si>
  <si>
    <t xml:space="preserve">0159986</t>
  </si>
  <si>
    <t xml:space="preserve">(11bR)-4,5-dihydro-3H-dinaphtho[2,1-c:1',2'-e]phosphepine, 97%</t>
  </si>
  <si>
    <t xml:space="preserve">0159984</t>
  </si>
  <si>
    <t xml:space="preserve">(11bS)-4-Chloro-4,5-dihydro-3H-dinaphtho[2,1-c:1',2'-e]phosphepine, 97%</t>
  </si>
  <si>
    <t xml:space="preserve">0159981</t>
  </si>
  <si>
    <t xml:space="preserve">(11bS)-4,5-dihydro-3H-dinaphtho[2,1-c:1',2'-e]phosphepine borane, 97%</t>
  </si>
  <si>
    <t xml:space="preserve">0159977</t>
  </si>
  <si>
    <t xml:space="preserve">(11bS)-4,5-dihydro-3H-dinaphtho[2,1-c:1',2'-e]phosphepine, 97%</t>
  </si>
  <si>
    <t xml:space="preserve">71042-55-2</t>
  </si>
  <si>
    <t xml:space="preserve">0158425</t>
  </si>
  <si>
    <t xml:space="preserve">(2R,3R)-(-)-2,3-Bis(diphenylphosphino)bicycle(2.2.1)hept-5-ene, min. 97% (R,R)-NORPHOS</t>
  </si>
  <si>
    <t xml:space="preserve">74839-84-2</t>
  </si>
  <si>
    <t xml:space="preserve">0159100</t>
  </si>
  <si>
    <t xml:space="preserve">(2R,3R)-(+)-Bis(diphenylphosphino)butane, 98% (R,R)-CHIRAPHOS</t>
  </si>
  <si>
    <t xml:space="preserve">64896-28-2</t>
  </si>
  <si>
    <t xml:space="preserve">0150750</t>
  </si>
  <si>
    <t xml:space="preserve">(2S,3S)-(-)-Bis(diphenylphosphino)butane, 98% (S,S)-CHIRAPHOS</t>
  </si>
  <si>
    <t xml:space="preserve">71042-54-1</t>
  </si>
  <si>
    <t xml:space="preserve">0158426</t>
  </si>
  <si>
    <t xml:space="preserve">(2S,3S)-(+)-2,3-Bis(diphenylphosphino)bicycle(2.2.1)hept-5-ene, min. 97% (S,S)-NORPHOS</t>
  </si>
  <si>
    <t xml:space="preserve">932710-63-9</t>
  </si>
  <si>
    <t xml:space="preserve">0155155</t>
  </si>
  <si>
    <t xml:space="preserve">(4-(N,N-dimethylamino)phenyl)di-t-butylphosphine, 98%</t>
  </si>
  <si>
    <t xml:space="preserve">154675-56-6</t>
  </si>
  <si>
    <t xml:space="preserve">0403850</t>
  </si>
  <si>
    <t xml:space="preserve">(4,4,8,8-Tetramethyl-1,4,5,8-tetrahydro- 4,8-disilaindacene-1,5-diyl)zirconium dichloride, 99%</t>
  </si>
  <si>
    <t xml:space="preserve">86050-32-0</t>
  </si>
  <si>
    <t xml:space="preserve">0400650</t>
  </si>
  <si>
    <t xml:space="preserve">(Dimethylbis(cyclopentadienyl)silyl)zirconium dichloride, 98+%</t>
  </si>
  <si>
    <t xml:space="preserve">0701000</t>
  </si>
  <si>
    <t xml:space="preserve">(Ethylcyclopentadienyl)ytterbium dichloride (III), 97% (99.9%-Yb) (REO)</t>
  </si>
  <si>
    <t xml:space="preserve">0490750</t>
  </si>
  <si>
    <t xml:space="preserve">(i-Propoxy)dimethylindium, 98%</t>
  </si>
  <si>
    <t xml:space="preserve">0571200</t>
  </si>
  <si>
    <t xml:space="preserve">(i-Propylcyclopentadienyl)lanthanum dichloride (III), 97% (99.9%-La) (REO)</t>
  </si>
  <si>
    <t xml:space="preserve">210363-26-1</t>
  </si>
  <si>
    <t xml:space="preserve">0410460</t>
  </si>
  <si>
    <t xml:space="preserve">(i-Propylimido)tris(diethylamino)niobium, 98%</t>
  </si>
  <si>
    <t xml:space="preserve">0731350</t>
  </si>
  <si>
    <t xml:space="preserve">(i-Propylimido)tris(t-butoxy)tantalum, 97%</t>
  </si>
  <si>
    <t xml:space="preserve">0681155</t>
  </si>
  <si>
    <t xml:space="preserve">(Methylcyclopentadienyl)erbium dichloride (III), 97% (99.9%-Er) (REO)</t>
  </si>
  <si>
    <t xml:space="preserve">67884-32-6</t>
  </si>
  <si>
    <t xml:space="preserve">0159952</t>
  </si>
  <si>
    <t xml:space="preserve">(R)-(+)-1,2-Bis(diphenylphosphino)propane, 99% (R)-PROPHOS</t>
  </si>
  <si>
    <t xml:space="preserve">164858-78-0</t>
  </si>
  <si>
    <t xml:space="preserve">0159955</t>
  </si>
  <si>
    <t xml:space="preserve">(R)-(+)-2-[2-(Diphenylphosphino)phenyl]-4-(1-methylethyl)-4,5-dihydrooxazole, 98%</t>
  </si>
  <si>
    <t xml:space="preserve">137219-86-4</t>
  </si>
  <si>
    <t xml:space="preserve">0155250</t>
  </si>
  <si>
    <t xml:space="preserve">(R)-(+)-2,2'-Bis(di-(3,5-dimethylphenyl)phosphino)-1,1'-binaphthyl, 98%((R)-Xylyl-BINAP)</t>
  </si>
  <si>
    <t xml:space="preserve">99646-28-3</t>
  </si>
  <si>
    <t xml:space="preserve">0150650</t>
  </si>
  <si>
    <t xml:space="preserve">(R)-(+)-2,2'-Bis(di-p-tolylphosphino)-1,1'-binaphthyl, 99% (R)-p-Tol-BINAP</t>
  </si>
  <si>
    <t xml:space="preserve">76189-55-4</t>
  </si>
  <si>
    <t xml:space="preserve">0156850</t>
  </si>
  <si>
    <t xml:space="preserve">(R)-(+)-2,2'-Bis(diphenylphosphino)-1,1'-binaphthyl, 99% (R)-BINAP</t>
  </si>
  <si>
    <t xml:space="preserve">329735-68-4</t>
  </si>
  <si>
    <t xml:space="preserve">0080450</t>
  </si>
  <si>
    <t xml:space="preserve">(R)-(+)-5,5',6,6'-Tetramethyl-3,3'-di-t-butyl-1,1'-biphenyl-2,2'-diol, 99% (R) BIPHEN H2</t>
  </si>
  <si>
    <t xml:space="preserve">31886-58-5</t>
  </si>
  <si>
    <t xml:space="preserve">0260555</t>
  </si>
  <si>
    <t xml:space="preserve">(R)-alpha-(N,N-Dimethylamino)ethylferrocene, 98%</t>
  </si>
  <si>
    <t xml:space="preserve">55700-44-2</t>
  </si>
  <si>
    <t xml:space="preserve">0262860</t>
  </si>
  <si>
    <t xml:space="preserve">(R)-N,N-dimethyl-1-((S)-2-Diphenylphosphino)ferrocenylethylamine, 97%</t>
  </si>
  <si>
    <t xml:space="preserve">0159966</t>
  </si>
  <si>
    <t xml:space="preserve">(R,R)-2,4-Bis(bis(3,5-dimethylphenyl)phosphino)pentane, 98% (R,R)-3,5-Xyl-SKEWPHOS</t>
  </si>
  <si>
    <t xml:space="preserve">135139-00-3</t>
  </si>
  <si>
    <t xml:space="preserve">0155300</t>
  </si>
  <si>
    <t xml:space="preserve">(S)-(-)-2,2'-Bis(di-(3,5-dimethylphenyl)phosphino)-1,1'-binaphthyl , 98% ((S)-Xylyl-BINAP)</t>
  </si>
  <si>
    <t xml:space="preserve">100165-88-6</t>
  </si>
  <si>
    <t xml:space="preserve">0150700</t>
  </si>
  <si>
    <t xml:space="preserve">(S)-(-)-2,2'-Bis(di-p-tolylphosphino)-1,1'-binaphthyl, 99% (S)-p-Tol-BINAP</t>
  </si>
  <si>
    <t xml:space="preserve">76189-56-5</t>
  </si>
  <si>
    <t xml:space="preserve">0156900</t>
  </si>
  <si>
    <t xml:space="preserve">(S)-(-)-2,2'-Bis(diphenylphosphino)-1,1'-binaphthyl, 99% (S)-BINAP</t>
  </si>
  <si>
    <t xml:space="preserve">205927-03-3</t>
  </si>
  <si>
    <t xml:space="preserve">0080500</t>
  </si>
  <si>
    <t xml:space="preserve">(S)-(-)-5,5',6,6'-Tetramethyl-3,3'-di-t-butyl-1,1'-biphenyl-2,2'-diol, 99% (S) BIPHEN H2</t>
  </si>
  <si>
    <t xml:space="preserve">31886-57-4</t>
  </si>
  <si>
    <t xml:space="preserve">0260560</t>
  </si>
  <si>
    <t xml:space="preserve">(S)-alpha-(N,N-Dimethylamino)ethylferrocene, 98%</t>
  </si>
  <si>
    <t xml:space="preserve">137695-36-4</t>
  </si>
  <si>
    <t xml:space="preserve">0262870</t>
  </si>
  <si>
    <t xml:space="preserve">(S)-N,N-dimethyl-1-((R)-2-Diphenylphosphino)ferrocenylethylamine, 97%</t>
  </si>
  <si>
    <t xml:space="preserve">0158417</t>
  </si>
  <si>
    <t xml:space="preserve">(S,S)-2,4-Bis(bis(3,5-dimethylphenyl)phosphino)pentane, 98% (S,S)-3,5-Xyl-SKEWPHOS</t>
  </si>
  <si>
    <t xml:space="preserve">0490900</t>
  </si>
  <si>
    <t xml:space="preserve">(t-Butoxy)diethylindium, 98%</t>
  </si>
  <si>
    <t xml:space="preserve">6917-65-3</t>
  </si>
  <si>
    <t xml:space="preserve">0490850</t>
  </si>
  <si>
    <t xml:space="preserve">(t-Butoxy)dimethylindium, 98%</t>
  </si>
  <si>
    <t xml:space="preserve">210363-27-2</t>
  </si>
  <si>
    <t xml:space="preserve">0410430</t>
  </si>
  <si>
    <t xml:space="preserve">(t-Butylimido)tris(diethylamino)niobium, 98%</t>
  </si>
  <si>
    <t xml:space="preserve">69039-12-9</t>
  </si>
  <si>
    <t xml:space="preserve">0410420</t>
  </si>
  <si>
    <t xml:space="preserve">(t-Butylimido)tris(dimethylamino)niobium, 98%</t>
  </si>
  <si>
    <t xml:space="preserve">69039-11-8</t>
  </si>
  <si>
    <t xml:space="preserve">0731400</t>
  </si>
  <si>
    <t xml:space="preserve">(t-Butylimido)tris(dimethylamino)tantalum, 98%</t>
  </si>
  <si>
    <t xml:space="preserve">0411100</t>
  </si>
  <si>
    <t xml:space="preserve">(t-Butylimido)tris(i-propoxy)niobium, 98%</t>
  </si>
  <si>
    <t xml:space="preserve">864150-47-0</t>
  </si>
  <si>
    <t xml:space="preserve">0410470</t>
  </si>
  <si>
    <t xml:space="preserve">(t-Butylimido)tris(methylethylamino)niobium, 98%</t>
  </si>
  <si>
    <t xml:space="preserve">1009837-09-5</t>
  </si>
  <si>
    <t xml:space="preserve">0410700</t>
  </si>
  <si>
    <t xml:space="preserve">(t-Butylimido)tris(t-butoxy)niobium, 98%</t>
  </si>
  <si>
    <t xml:space="preserve">0731150</t>
  </si>
  <si>
    <t xml:space="preserve">(t-Butylimido)tris(t-butoxy)tantalum, 98%</t>
  </si>
  <si>
    <t xml:space="preserve">107333-47-1</t>
  </si>
  <si>
    <t xml:space="preserve">0220800</t>
  </si>
  <si>
    <t xml:space="preserve">(Trimethyl)pentamethylcyclopentadienyltitanium (IV), 97+%</t>
  </si>
  <si>
    <t xml:space="preserve">628333-86-8</t>
  </si>
  <si>
    <t xml:space="preserve">0079967</t>
  </si>
  <si>
    <t xml:space="preserve">1-(2-Di-t-butylphosphinophenyl)-3,5-diphenyl-1H-pyrazole, 98% (TrippyPhos)</t>
  </si>
  <si>
    <t xml:space="preserve">0263850</t>
  </si>
  <si>
    <t xml:space="preserve">1-Bromo-1'-(di-tert-butylphosphino)ferrocene, 97%</t>
  </si>
  <si>
    <t xml:space="preserve">0262700</t>
  </si>
  <si>
    <t xml:space="preserve">1-Bromo-1'-dicyclohexylphosphinoferrocene, 97%</t>
  </si>
  <si>
    <t xml:space="preserve">0263700</t>
  </si>
  <si>
    <t xml:space="preserve">1-Bromo-1'-diphenylphosphinoferrocene, 97 %</t>
  </si>
  <si>
    <t xml:space="preserve">95408-38-1</t>
  </si>
  <si>
    <t xml:space="preserve">0263650</t>
  </si>
  <si>
    <t xml:space="preserve">1-Diphenylphosphino-1'-(di-t-butylphosphino)ferrocene, 97%</t>
  </si>
  <si>
    <t xml:space="preserve">18293-54-4</t>
  </si>
  <si>
    <t xml:space="preserve">0075800</t>
  </si>
  <si>
    <t xml:space="preserve">1-Trimethylsilyl-1,2,4-triazole, 98%</t>
  </si>
  <si>
    <t xml:space="preserve">97239-80-0</t>
  </si>
  <si>
    <t xml:space="preserve">0261900</t>
  </si>
  <si>
    <t xml:space="preserve">1,1'-Bis(di-i-propylphosphino)ferrocene, 98%</t>
  </si>
  <si>
    <t xml:space="preserve">84680-95-5</t>
  </si>
  <si>
    <t xml:space="preserve">0261750</t>
  </si>
  <si>
    <t xml:space="preserve">1,1'-Bis(di-t-butylphosphino)ferrocene, 98%</t>
  </si>
  <si>
    <t xml:space="preserve">142691-70-1</t>
  </si>
  <si>
    <t xml:space="preserve">0262600</t>
  </si>
  <si>
    <t xml:space="preserve">1,1'-Bis(dichlorophosphino)ferrocene, 98%</t>
  </si>
  <si>
    <t xml:space="preserve">146960-90-9</t>
  </si>
  <si>
    <t xml:space="preserve">0262050</t>
  </si>
  <si>
    <t xml:space="preserve">1,1'-Bis(dicyclohexylphosphino)ferrocene, 98%</t>
  </si>
  <si>
    <t xml:space="preserve">12150-46-8</t>
  </si>
  <si>
    <t xml:space="preserve">0260150</t>
  </si>
  <si>
    <t xml:space="preserve">1,1'-Bis(diphenylphosphino)ferrocene, 99%</t>
  </si>
  <si>
    <t xml:space="preserve">108280-65-5</t>
  </si>
  <si>
    <t xml:space="preserve">0262510</t>
  </si>
  <si>
    <t xml:space="preserve">1,1'-Bis(phosphino)ferrocene, 99%</t>
  </si>
  <si>
    <t xml:space="preserve">849950-54-5</t>
  </si>
  <si>
    <t xml:space="preserve">0263500</t>
  </si>
  <si>
    <t xml:space="preserve">1,1'-Bis[(2R,5R)-2,5-di-i-propyl-1-phospholanyl]ferrocene, 98%</t>
  </si>
  <si>
    <t xml:space="preserve">147762-89-8</t>
  </si>
  <si>
    <t xml:space="preserve">0263450</t>
  </si>
  <si>
    <t xml:space="preserve">1,1'-Bis[(2R,5R)-2,5-diethyl-1-phospholanyl]ferrocene, 97% (R,R-Et-Ferrocelane)</t>
  </si>
  <si>
    <t xml:space="preserve">436863-50-2</t>
  </si>
  <si>
    <t xml:space="preserve">0263400</t>
  </si>
  <si>
    <t xml:space="preserve">1,1'-Bis[(2S,5S)-2,5-diethyl-1-phospholanyl]ferrocene, 98% (S,S-Et-Ferrocelane)</t>
  </si>
  <si>
    <t xml:space="preserve">1293-65-8</t>
  </si>
  <si>
    <t xml:space="preserve">0262350</t>
  </si>
  <si>
    <t xml:space="preserve">1,1'-Dibromoferrocene, 97%</t>
  </si>
  <si>
    <t xml:space="preserve">28926-65-0</t>
  </si>
  <si>
    <t xml:space="preserve">0159150</t>
  </si>
  <si>
    <t xml:space="preserve">1,1,1-Tris(diphenylphosphino)methane, 98+%</t>
  </si>
  <si>
    <t xml:space="preserve">22031-12-5</t>
  </si>
  <si>
    <t xml:space="preserve">0159998</t>
  </si>
  <si>
    <t xml:space="preserve">1,1,1-Tris(diphenylphosphinomethyl)ethane, min. 97%.</t>
  </si>
  <si>
    <t xml:space="preserve">24426-21-9</t>
  </si>
  <si>
    <t xml:space="preserve">0079800</t>
  </si>
  <si>
    <t xml:space="preserve">1,1,4,7,7-Pentaethyldiethylenetriamine, 98% (PEDETA)</t>
  </si>
  <si>
    <t xml:space="preserve">18657-57-3</t>
  </si>
  <si>
    <t xml:space="preserve">0060100</t>
  </si>
  <si>
    <t xml:space="preserve">1,2-Bis(3-indenyl)ethane,  98%</t>
  </si>
  <si>
    <t xml:space="preserve">76858-94-1</t>
  </si>
  <si>
    <t xml:space="preserve">0150400</t>
  </si>
  <si>
    <t xml:space="preserve">1,2-Bis(bis(pentafluorophenyl)phosphino)ethane, 99%</t>
  </si>
  <si>
    <t xml:space="preserve">121954-50-5</t>
  </si>
  <si>
    <t xml:space="preserve">0150862</t>
  </si>
  <si>
    <t xml:space="preserve">1,2-Bis(di-t-butylphosphinomethyl)benzene, 98%</t>
  </si>
  <si>
    <t xml:space="preserve">82495-67-8</t>
  </si>
  <si>
    <t xml:space="preserve">0150300</t>
  </si>
  <si>
    <t xml:space="preserve">1,2-Bis(dichlorophosphino)benzene, 97%</t>
  </si>
  <si>
    <t xml:space="preserve">28240-69-9</t>
  </si>
  <si>
    <t xml:space="preserve">0150100</t>
  </si>
  <si>
    <t xml:space="preserve">1,2-Bis(dichlorophosphino)ethane, 97+%</t>
  </si>
  <si>
    <t xml:space="preserve">23743-26-2</t>
  </si>
  <si>
    <t xml:space="preserve">0153400</t>
  </si>
  <si>
    <t xml:space="preserve">1,2-Bis(dicyclohexylphosphino)ethane, 98%</t>
  </si>
  <si>
    <t xml:space="preserve">6411-21-8</t>
  </si>
  <si>
    <t xml:space="preserve">0150150</t>
  </si>
  <si>
    <t xml:space="preserve">1,2-Bis(diethylphosphino)ethane, 98%</t>
  </si>
  <si>
    <t xml:space="preserve">15104-46-8</t>
  </si>
  <si>
    <t xml:space="preserve">0150250</t>
  </si>
  <si>
    <t xml:space="preserve">1,2-Bis(dimethoxyphosphoryl)benzene, 99%</t>
  </si>
  <si>
    <t xml:space="preserve">23936-60-9</t>
  </si>
  <si>
    <t xml:space="preserve">0150355</t>
  </si>
  <si>
    <t xml:space="preserve">1,2-Bis(dimethylphosphino)ethane, 98% DMPE</t>
  </si>
  <si>
    <t xml:space="preserve">13991-08-7</t>
  </si>
  <si>
    <t xml:space="preserve">0159950</t>
  </si>
  <si>
    <t xml:space="preserve">1,2-Bis(diphenylphosphino)benzene, 98+%</t>
  </si>
  <si>
    <t xml:space="preserve">14647-23-5</t>
  </si>
  <si>
    <t xml:space="preserve">0280050</t>
  </si>
  <si>
    <t xml:space="preserve">1,2-Bis(diphenylphosphino)ethane nickel (II) chloride, 99%</t>
  </si>
  <si>
    <t xml:space="preserve">1663-45-2</t>
  </si>
  <si>
    <t xml:space="preserve">0150850</t>
  </si>
  <si>
    <t xml:space="preserve">1,2-Bis(diphenylphosphino)ethane, 99% DIPHOS</t>
  </si>
  <si>
    <t xml:space="preserve">80510-04-9</t>
  </si>
  <si>
    <t xml:space="preserve">0153900</t>
  </si>
  <si>
    <t xml:space="preserve">1,2-Bis(phosphino)benzene, 98+%</t>
  </si>
  <si>
    <t xml:space="preserve">0155350</t>
  </si>
  <si>
    <t xml:space="preserve">1,2-Bis(phosphino)benzene, 98+% (10 wt% in hexane)</t>
  </si>
  <si>
    <t xml:space="preserve">5518-62-7</t>
  </si>
  <si>
    <t xml:space="preserve">0151200</t>
  </si>
  <si>
    <t xml:space="preserve">1,2-Bis(phosphino)ethane, 99%</t>
  </si>
  <si>
    <t xml:space="preserve">173035-10-4</t>
  </si>
  <si>
    <t xml:space="preserve">0070060</t>
  </si>
  <si>
    <t xml:space="preserve">1,3-Bis(2,4,6-trimethylphenyl)-4,5-dihydroimidazolium chloride, 97%</t>
  </si>
  <si>
    <t xml:space="preserve">245679-18-9</t>
  </si>
  <si>
    <t xml:space="preserve">0070100</t>
  </si>
  <si>
    <t xml:space="preserve">1,3-Bis(2,4,6-trimethylphenyl)-4,5-dihydroimidazolium tetrafluoroborate, 97+%</t>
  </si>
  <si>
    <t xml:space="preserve">141556-45-8</t>
  </si>
  <si>
    <t xml:space="preserve">0070050</t>
  </si>
  <si>
    <t xml:space="preserve">1,3-Bis(2,4,6-trimethylphenyl)imidazolium chloride,  95+%</t>
  </si>
  <si>
    <t xml:space="preserve">258278-25-0</t>
  </si>
  <si>
    <t xml:space="preserve">0077150</t>
  </si>
  <si>
    <t xml:space="preserve">1,3-Bis(2,6-di-i-propylphenyl)-4,5-dihydroimidazolium chloride, 97%</t>
  </si>
  <si>
    <t xml:space="preserve">282109-83-5</t>
  </si>
  <si>
    <t xml:space="preserve">0050300</t>
  </si>
  <si>
    <t xml:space="preserve">1,3-Bis(2,6-di-i-propylphenyl)-4,5-dihydroimidazolium tetrafluoroborate, 97+%</t>
  </si>
  <si>
    <t xml:space="preserve">250285-32-6</t>
  </si>
  <si>
    <t xml:space="preserve">0073550</t>
  </si>
  <si>
    <t xml:space="preserve">1,3-Bis(2,6-di-i-propylphenyl)imidazolium chloride, 97+%</t>
  </si>
  <si>
    <t xml:space="preserve">15629-92-2</t>
  </si>
  <si>
    <t xml:space="preserve">0280100</t>
  </si>
  <si>
    <t xml:space="preserve">1,3-Bis(diphenylphosphino)propane nickel (II) chloride, 99%</t>
  </si>
  <si>
    <t xml:space="preserve">6737-42-4</t>
  </si>
  <si>
    <t xml:space="preserve">0151150</t>
  </si>
  <si>
    <t xml:space="preserve">1,3-Bis(diphenylphosphino)propane, 98%</t>
  </si>
  <si>
    <t xml:space="preserve">108344-77-0</t>
  </si>
  <si>
    <t xml:space="preserve">0069600</t>
  </si>
  <si>
    <t xml:space="preserve">1,3-Bis(tetramethylcyclopentadienyl)propane, 98%</t>
  </si>
  <si>
    <t xml:space="preserve">139143-09-2</t>
  </si>
  <si>
    <t xml:space="preserve">0073900</t>
  </si>
  <si>
    <t xml:space="preserve">1,3-Di-i-propylimidazolium chloride, 97+%</t>
  </si>
  <si>
    <t xml:space="preserve">612825-69-1</t>
  </si>
  <si>
    <t xml:space="preserve">0077400</t>
  </si>
  <si>
    <t xml:space="preserve">1,3-Di-t-butyl-4,5-dihydroimidazolium chloride, 97%</t>
  </si>
  <si>
    <t xml:space="preserve">157197-54-1</t>
  </si>
  <si>
    <t xml:space="preserve">0074150</t>
  </si>
  <si>
    <t xml:space="preserve">1,3-Di-t-butylimidazolium chloride, 97%</t>
  </si>
  <si>
    <t xml:space="preserve">263163-17-3</t>
  </si>
  <si>
    <t xml:space="preserve">0077250</t>
  </si>
  <si>
    <t xml:space="preserve">1,3-Di-t-butylimidazolium tetrafluoroborate, 97%</t>
  </si>
  <si>
    <t xml:space="preserve">125735-41-3</t>
  </si>
  <si>
    <t xml:space="preserve">0069500</t>
  </si>
  <si>
    <t xml:space="preserve">1,3,5-Tri-t-butylcyclopentadiene, 98%</t>
  </si>
  <si>
    <t xml:space="preserve">97739-46-3</t>
  </si>
  <si>
    <t xml:space="preserve">0153530</t>
  </si>
  <si>
    <t xml:space="preserve">1,3,5,7-Tetramethyl-2,4,8-trioxa-6-phenyl-6-phosphaadamantane, 98% (MeCgPPh)</t>
  </si>
  <si>
    <t xml:space="preserve">28240-71-3</t>
  </si>
  <si>
    <t xml:space="preserve">0155600</t>
  </si>
  <si>
    <t xml:space="preserve">1,4-Bis(dichlorophosphino)butane, 98%</t>
  </si>
  <si>
    <t xml:space="preserve">7688-25-7</t>
  </si>
  <si>
    <t xml:space="preserve">0150800</t>
  </si>
  <si>
    <t xml:space="preserve">1,4-Bis(diphenylphosphino)butane, 99%</t>
  </si>
  <si>
    <t xml:space="preserve">27721-02-4</t>
  </si>
  <si>
    <t xml:space="preserve">0159951</t>
  </si>
  <si>
    <t xml:space="preserve">1,5-Bis(diphenylphosphino)pentane, 98%</t>
  </si>
  <si>
    <t xml:space="preserve">870245-75-3</t>
  </si>
  <si>
    <t xml:space="preserve">0158414</t>
  </si>
  <si>
    <t xml:space="preserve">2'-Dicyclohexylphosphino-2,6-dimethoxy-1,1'-biphenyl-3-sulfonate hydrate, sodium salt, 97%</t>
  </si>
  <si>
    <t xml:space="preserve">255837-19-5</t>
  </si>
  <si>
    <t xml:space="preserve">0155550</t>
  </si>
  <si>
    <t xml:space="preserve">2-(Di-t-butylphosphino)-2'-methylbiphenyl, 99% (tBuMePhos)</t>
  </si>
  <si>
    <t xml:space="preserve">224311-51-7</t>
  </si>
  <si>
    <t xml:space="preserve">0151700</t>
  </si>
  <si>
    <t xml:space="preserve">2-(Di-t-butylphosphino)biphenyl, 99% (JohnPhos)</t>
  </si>
  <si>
    <t xml:space="preserve">251320-85-1</t>
  </si>
  <si>
    <t xml:space="preserve">0158400</t>
  </si>
  <si>
    <t xml:space="preserve">2-(Dicyclohexylphosphino)-2'-i-propylbiphenyl, 98%</t>
  </si>
  <si>
    <t xml:space="preserve">251320-86-2</t>
  </si>
  <si>
    <t xml:space="preserve">0156700</t>
  </si>
  <si>
    <t xml:space="preserve">2-(Dicyclohexylphosphino)-2'-methylbiphenyl, 98% (MePhos)</t>
  </si>
  <si>
    <t xml:space="preserve">247940-06-3</t>
  </si>
  <si>
    <t xml:space="preserve">0151800</t>
  </si>
  <si>
    <t xml:space="preserve">2-(Dicyclohexylphosphino)biphenyl, 98%</t>
  </si>
  <si>
    <t xml:space="preserve">17261-28-8</t>
  </si>
  <si>
    <t xml:space="preserve">0086300</t>
  </si>
  <si>
    <t xml:space="preserve">2-(Diphenylphosphino)benzoic acid, 98%</t>
  </si>
  <si>
    <t xml:space="preserve">4848-43-5</t>
  </si>
  <si>
    <t xml:space="preserve">0158365</t>
  </si>
  <si>
    <t xml:space="preserve">2-(Diphenylphosphino)ethylamine, 97%</t>
  </si>
  <si>
    <t xml:space="preserve">207611-58-3</t>
  </si>
  <si>
    <t xml:space="preserve">0066150</t>
  </si>
  <si>
    <t xml:space="preserve">2-Bromo-1,1'-binaphthyl, 98+%</t>
  </si>
  <si>
    <t xml:space="preserve">62336-24-7</t>
  </si>
  <si>
    <t xml:space="preserve">0159957</t>
  </si>
  <si>
    <t xml:space="preserve">2-Bromophenyldiphenylphosphine, 98%</t>
  </si>
  <si>
    <t xml:space="preserve">2428-06-0</t>
  </si>
  <si>
    <t xml:space="preserve">0158270</t>
  </si>
  <si>
    <t xml:space="preserve">2-Chloro-5,5-dimethyl-1,3,2-dioxaphosphorinane, 97%</t>
  </si>
  <si>
    <t xml:space="preserve">224311-49-3</t>
  </si>
  <si>
    <t xml:space="preserve">0155150</t>
  </si>
  <si>
    <t xml:space="preserve">2-Di-t-butylphosphino-2'-(N,N-dimethylamino)biphenyl, 98% (tBuDavePhos)</t>
  </si>
  <si>
    <t xml:space="preserve">564483-19-8</t>
  </si>
  <si>
    <t xml:space="preserve">0158411</t>
  </si>
  <si>
    <t xml:space="preserve">2-Di-t-butylphosphino-2',4',6'-tri-i-propyl-1,1'-biphenyl, min. 98% t-Bu-X-PHOS</t>
  </si>
  <si>
    <t xml:space="preserve">1160861-53-9</t>
  </si>
  <si>
    <t xml:space="preserve">0150460</t>
  </si>
  <si>
    <t xml:space="preserve">2-Di-t-butylphosphino-2',4',6'-tri-i-propyl-3,6-dimethoxy-1,1'-biphenyl, 98% (t-BuBrettPhos)</t>
  </si>
  <si>
    <t xml:space="preserve">213697-53-1</t>
  </si>
  <si>
    <t xml:space="preserve">0151850</t>
  </si>
  <si>
    <t xml:space="preserve">2-Dicyclohexylphosphino-2'-(N,N-dimethylamino)biphenyl, 98%, DavePhos</t>
  </si>
  <si>
    <t xml:space="preserve">564483-18-7</t>
  </si>
  <si>
    <t xml:space="preserve">0158410</t>
  </si>
  <si>
    <t xml:space="preserve">2-Dicyclohexylphosphino-2',4',6'-tri-i-propyl-1,1'-biphenyl, 98+% X-PHOS</t>
  </si>
  <si>
    <t xml:space="preserve">1070663-78-3</t>
  </si>
  <si>
    <t xml:space="preserve">0158412</t>
  </si>
  <si>
    <t xml:space="preserve">2-Dicyclohexylphosphino-2',4',6'-tri-i-propyl-3,6-dimethoxy-1,1'-biphenyl, 98% (BrettPhos)</t>
  </si>
  <si>
    <t xml:space="preserve">787618-22-8</t>
  </si>
  <si>
    <t xml:space="preserve">0158420</t>
  </si>
  <si>
    <t xml:space="preserve">2-Dicyclohexylphosphino-2',6'-di-i-propoxy-1,1'-biphenyl, 98%, RuPhos</t>
  </si>
  <si>
    <t xml:space="preserve">657408-07-6</t>
  </si>
  <si>
    <t xml:space="preserve">0158415</t>
  </si>
  <si>
    <t xml:space="preserve">2-Dicyclohexylphosphino-2',6'-dimethoxy-1,1'-biphenyl, min. 98% S-PHOS</t>
  </si>
  <si>
    <t xml:space="preserve">240417-00-9</t>
  </si>
  <si>
    <t xml:space="preserve">0154950</t>
  </si>
  <si>
    <t xml:space="preserve">2-Diphenylphosphino-2'-(N,N-dimethylamino)biphenyl, 98% (PhDavePhos)</t>
  </si>
  <si>
    <t xml:space="preserve">84783-64-2</t>
  </si>
  <si>
    <t xml:space="preserve">0150500</t>
  </si>
  <si>
    <t xml:space="preserve">2,2'-Bis(diphenylphosphino)-1,1'-biphenyl, 98% (BIPHEP)</t>
  </si>
  <si>
    <t xml:space="preserve">13029-09-9</t>
  </si>
  <si>
    <t xml:space="preserve">0350250</t>
  </si>
  <si>
    <t xml:space="preserve">2,2'-Dibromobiphenyl, 98+%</t>
  </si>
  <si>
    <t xml:space="preserve">7307-04-2</t>
  </si>
  <si>
    <t xml:space="preserve">0080250</t>
  </si>
  <si>
    <t xml:space="preserve">2,2-Dimethyl-3,5-hexanedione, 97+%</t>
  </si>
  <si>
    <t xml:space="preserve">22441-13-0</t>
  </si>
  <si>
    <t xml:space="preserve">0030300</t>
  </si>
  <si>
    <t xml:space="preserve">2,2,6,6-Tetramethyl-3,5-heptanedionato lithium, 98+% (Li(TMHD))</t>
  </si>
  <si>
    <t xml:space="preserve">78579-61-0</t>
  </si>
  <si>
    <t xml:space="preserve">0086850</t>
  </si>
  <si>
    <t xml:space="preserve">2,2,6,6-Tetramethyl-3,5-octanedione, 98% TMOD</t>
  </si>
  <si>
    <t xml:space="preserve">1118-71-4</t>
  </si>
  <si>
    <t xml:space="preserve">0080550</t>
  </si>
  <si>
    <t xml:space="preserve">2,2,6,6-Tetramethylheptane-3,5-dione, 98% TMHD</t>
  </si>
  <si>
    <t xml:space="preserve">69725-37-7</t>
  </si>
  <si>
    <t xml:space="preserve">0089450</t>
  </si>
  <si>
    <t xml:space="preserve">2,2,7-Trimethyloctane-3,5-dione, 97%</t>
  </si>
  <si>
    <t xml:space="preserve">54458-61-6</t>
  </si>
  <si>
    <t xml:space="preserve">0086600</t>
  </si>
  <si>
    <t xml:space="preserve">2,3,4,5-Tetramethyl-2-cyclopentenone (mixture of cis- and trans- isomers), 97+%</t>
  </si>
  <si>
    <t xml:space="preserve">1055888-89-5</t>
  </si>
  <si>
    <t xml:space="preserve">0161250</t>
  </si>
  <si>
    <t xml:space="preserve">3-(Di-t-butylphosphonium)propane sulfonate, 97% (DTBPPS)</t>
  </si>
  <si>
    <t xml:space="preserve">739-58-2</t>
  </si>
  <si>
    <t xml:space="preserve">0159760</t>
  </si>
  <si>
    <t xml:space="preserve">4-(Dimethylamino)phenyldiphenylphosphine, 98%</t>
  </si>
  <si>
    <t xml:space="preserve">2129-31-9</t>
  </si>
  <si>
    <t xml:space="preserve">0086330</t>
  </si>
  <si>
    <t xml:space="preserve">4-(Diphenylphosphino)benzoic acid, 98%</t>
  </si>
  <si>
    <t xml:space="preserve">5720-07-0</t>
  </si>
  <si>
    <t xml:space="preserve">0050500</t>
  </si>
  <si>
    <t xml:space="preserve">4-Methoxyphenylboronic acid, 97+%</t>
  </si>
  <si>
    <t xml:space="preserve">1625-91-8</t>
  </si>
  <si>
    <t xml:space="preserve">0067450</t>
  </si>
  <si>
    <t xml:space="preserve">4,4'-Di-t-butylbiphenyl, 99+%</t>
  </si>
  <si>
    <t xml:space="preserve">133850-81-4</t>
  </si>
  <si>
    <t xml:space="preserve">0089325</t>
  </si>
  <si>
    <t xml:space="preserve">4,6-Bis(diphenylphosphino)dibenzofuran, 98%</t>
  </si>
  <si>
    <t xml:space="preserve">261733-18-0</t>
  </si>
  <si>
    <t xml:space="preserve">0153850</t>
  </si>
  <si>
    <t xml:space="preserve">4,6-Bis(diphenylphosphino)phenoxazine, 98+% NIXANTPHOS</t>
  </si>
  <si>
    <t xml:space="preserve">894086-00-1</t>
  </si>
  <si>
    <t xml:space="preserve">0079962</t>
  </si>
  <si>
    <t xml:space="preserve">5-(Di-t-butylphosphino)-1-(1,3,5-triphenyl-1H-pyrazol-4-yl)-1H-pyrazole, 98% (BippyPhos)</t>
  </si>
  <si>
    <t xml:space="preserve">894085-97-3</t>
  </si>
  <si>
    <t xml:space="preserve">0078650</t>
  </si>
  <si>
    <t xml:space="preserve">5-(Di-t-butylphosphino)-1-(naphthalen-1-yl)-1H-pyrazole, 97%</t>
  </si>
  <si>
    <t xml:space="preserve">1021176-69-1</t>
  </si>
  <si>
    <t xml:space="preserve">0079964</t>
  </si>
  <si>
    <t xml:space="preserve">5-(Dicyclohexylphosphino)-1-(1,3,5-triphenyl-1H-pyrazol-4-yl)-1H-pyrazole, 98% (Cy-BippyPhos)</t>
  </si>
  <si>
    <t xml:space="preserve">1239478-87-5</t>
  </si>
  <si>
    <t xml:space="preserve">0079863</t>
  </si>
  <si>
    <t xml:space="preserve">5-[Di(1-adamantyl)phosphino](1,3,5-triphenyl-1H-pyrazol-4-yl)-1H-pyrazole, 97+% (Adamantyl-BippyPhos)</t>
  </si>
  <si>
    <t xml:space="preserve">856405-77-1</t>
  </si>
  <si>
    <t xml:space="preserve">0151901</t>
  </si>
  <si>
    <t xml:space="preserve">9,9-Dimethyl-4,5-bis(di-t-butylphosphino)xanthene,  99% t-Bu-XANTPHOS</t>
  </si>
  <si>
    <t xml:space="preserve">161265-03-8</t>
  </si>
  <si>
    <t xml:space="preserve">0151900</t>
  </si>
  <si>
    <t xml:space="preserve">9,9-Dimethyl-4,5-bis(diphenylphosphino)xanthene, 99% XANTPHOS</t>
  </si>
  <si>
    <t xml:space="preserve">19814-75-6</t>
  </si>
  <si>
    <t xml:space="preserve">0081150</t>
  </si>
  <si>
    <t xml:space="preserve">9,9-Dimethylxanthene, 98+%</t>
  </si>
  <si>
    <t xml:space="preserve">31904-34-4</t>
  </si>
  <si>
    <t xml:space="preserve">0260550</t>
  </si>
  <si>
    <t xml:space="preserve">alpha-(N,N-Dimethylamino)ethylferrocene, 98%</t>
  </si>
  <si>
    <t xml:space="preserve">7650-91-1</t>
  </si>
  <si>
    <t xml:space="preserve">0152870</t>
  </si>
  <si>
    <t xml:space="preserve">Benzyldiphenylphosphine, 99%</t>
  </si>
  <si>
    <t xml:space="preserve">131211-27-3</t>
  </si>
  <si>
    <t xml:space="preserve">0066560</t>
  </si>
  <si>
    <t xml:space="preserve">Bis(1-adamantyl)phosphine, 98%</t>
  </si>
  <si>
    <t xml:space="preserve">0820400</t>
  </si>
  <si>
    <t xml:space="preserve">Bis(1-dimethylamino-2-methyl-2-propanolate)lead (II), 98% (Pb(dmamp)2)</t>
  </si>
  <si>
    <t xml:space="preserve">36042-99-6</t>
  </si>
  <si>
    <t xml:space="preserve">0152815</t>
  </si>
  <si>
    <t xml:space="preserve">Bis(1-naphthyl)chlorophosphine, 95%</t>
  </si>
  <si>
    <t xml:space="preserve">1295-35-8</t>
  </si>
  <si>
    <t xml:space="preserve">0280900</t>
  </si>
  <si>
    <t xml:space="preserve">Bis(1,5-cyclooctadiene)nickel (0), 98+%</t>
  </si>
  <si>
    <t xml:space="preserve">205497-64-9</t>
  </si>
  <si>
    <t xml:space="preserve">0151510</t>
  </si>
  <si>
    <t xml:space="preserve">Bis(2-di-o-tolylphosphinophenyl)ether, 97%</t>
  </si>
  <si>
    <t xml:space="preserve">434336-16-0</t>
  </si>
  <si>
    <t xml:space="preserve">0151509</t>
  </si>
  <si>
    <t xml:space="preserve">Bis(2-dicyclohexylphosphinophenyl)ether, 98%</t>
  </si>
  <si>
    <t xml:space="preserve">23582-02-7</t>
  </si>
  <si>
    <t xml:space="preserve">0150950</t>
  </si>
  <si>
    <t xml:space="preserve">Bis(2-diphenylphosphinoethyl)phenylphosphine, 98% TRIPHOS</t>
  </si>
  <si>
    <t xml:space="preserve">166330-10-5</t>
  </si>
  <si>
    <t xml:space="preserve">0151000</t>
  </si>
  <si>
    <t xml:space="preserve">Bis(2-diphenylphosphinophenyl)ether, 99% DPEphos</t>
  </si>
  <si>
    <t xml:space="preserve">181257-35-2</t>
  </si>
  <si>
    <t xml:space="preserve">0152751</t>
  </si>
  <si>
    <t xml:space="preserve">Bis(2-furyl)phosphine chloride, 98+%</t>
  </si>
  <si>
    <t xml:space="preserve">216020-59-6</t>
  </si>
  <si>
    <t xml:space="preserve">0152752</t>
  </si>
  <si>
    <t xml:space="preserve">Bis(2-furyl)phosphine, 98+%</t>
  </si>
  <si>
    <t xml:space="preserve">0152760</t>
  </si>
  <si>
    <t xml:space="preserve">Bis(2-furyl)phosphine, 98+% (20 wt.% solution in hexane)</t>
  </si>
  <si>
    <t xml:space="preserve">0159610</t>
  </si>
  <si>
    <t xml:space="preserve">Bis(2-i-propoxyphenyl)chlorophosphine, 97+%</t>
  </si>
  <si>
    <t xml:space="preserve">0159620</t>
  </si>
  <si>
    <t xml:space="preserve">Bis(2-i-propoxyphenyl)phosphine, 97+%</t>
  </si>
  <si>
    <t xml:space="preserve">263369-88-6</t>
  </si>
  <si>
    <t xml:space="preserve">0155460</t>
  </si>
  <si>
    <t xml:space="preserve">Bis(2-methoxyphenyl)chlorophosphine, 98+%</t>
  </si>
  <si>
    <t xml:space="preserve">10177-79-4</t>
  </si>
  <si>
    <t xml:space="preserve">0155455</t>
  </si>
  <si>
    <t xml:space="preserve">Bis(2-methoxyphenyl)phosphine, 98+%</t>
  </si>
  <si>
    <t xml:space="preserve">165688-64-2</t>
  </si>
  <si>
    <t xml:space="preserve">0400300</t>
  </si>
  <si>
    <t xml:space="preserve">Bis(2-methylindenyl)zirconium dichloride, 98+%</t>
  </si>
  <si>
    <t xml:space="preserve">17594-47-7</t>
  </si>
  <si>
    <t xml:space="preserve">0560100</t>
  </si>
  <si>
    <t xml:space="preserve">Bis(2,2,6,6-tetramethyl-3,5-heptanedionato)barium hydrate,98% (Ba(TMHD)2)</t>
  </si>
  <si>
    <t xml:space="preserve">36818-89-0</t>
  </si>
  <si>
    <t xml:space="preserve">0200100</t>
  </si>
  <si>
    <t xml:space="preserve">Bis(2,2,6,6-tetramethyl-3,5-heptanedionato)calcium, 99%  (Ca(TMHD)2)</t>
  </si>
  <si>
    <t xml:space="preserve">14040-05-2</t>
  </si>
  <si>
    <t xml:space="preserve">0290050</t>
  </si>
  <si>
    <t xml:space="preserve">Bis(2,2,6,6-tetramethyl-3,5-heptanedionato)copper (II), 99% (Cu(TMHD)2)</t>
  </si>
  <si>
    <t xml:space="preserve">21319-43-7</t>
  </si>
  <si>
    <t xml:space="preserve">0820100</t>
  </si>
  <si>
    <t xml:space="preserve">Bis(2,2,6,6-tetramethyl-3,5-heptanedionato)lead (II), 99% (Pb(TMHD)2)</t>
  </si>
  <si>
    <t xml:space="preserve">625832-70-4</t>
  </si>
  <si>
    <t xml:space="preserve">0120200</t>
  </si>
  <si>
    <t xml:space="preserve">Bis(2,2,6,6-tetramethyl-3,5-heptanedionato)magnesium dihydrate, 98+% (Mg(TMHD)2)</t>
  </si>
  <si>
    <t xml:space="preserve">41749-92-2</t>
  </si>
  <si>
    <t xml:space="preserve">0281500</t>
  </si>
  <si>
    <t xml:space="preserve">Bis(2,2,6,6-tetramethyl-3,5-heptanedionato)nickel (II), 98+% (Ni(TMHD)2)</t>
  </si>
  <si>
    <t xml:space="preserve">152248-67-4</t>
  </si>
  <si>
    <t xml:space="preserve">0220350</t>
  </si>
  <si>
    <t xml:space="preserve">Bis(2,2,6,6-tetramethyl-3,5-heptanedionato)oxotitanium (IV), 95+% (OTi(TMHD)2)</t>
  </si>
  <si>
    <t xml:space="preserve">0380510</t>
  </si>
  <si>
    <t xml:space="preserve">Bis(2,2,6,6-tetramethyl-3,5-heptanedionato)strontium bis(phenanthroline) adduct, 98%</t>
  </si>
  <si>
    <t xml:space="preserve">199445-30-2</t>
  </si>
  <si>
    <t xml:space="preserve">0380050</t>
  </si>
  <si>
    <t xml:space="preserve">Bis(2,2,6,6-tetramethyl-3,5-heptanedionato)strontium hydrate, 98% (Sr(TMHD)2)</t>
  </si>
  <si>
    <t xml:space="preserve">14363-14-5</t>
  </si>
  <si>
    <t xml:space="preserve">0300050</t>
  </si>
  <si>
    <t xml:space="preserve">Bis(2,2,6,6-tetramethyl-3,5-heptanedionato)zinc (II), 99% (Zn(TMHD)2)</t>
  </si>
  <si>
    <t xml:space="preserve">6775-01-5</t>
  </si>
  <si>
    <t xml:space="preserve">0159765</t>
  </si>
  <si>
    <t xml:space="preserve">Bis(3-aminopropyl)phenylphosphine, 96%</t>
  </si>
  <si>
    <t xml:space="preserve">212713-08-1</t>
  </si>
  <si>
    <t xml:space="preserve">0155510</t>
  </si>
  <si>
    <t xml:space="preserve">Bis(3,5-di-t-butyl-4-methoxyphenyl)chlorophosphine, 97%</t>
  </si>
  <si>
    <t xml:space="preserve">0155512</t>
  </si>
  <si>
    <t xml:space="preserve">Bis(3,5-di-t-butyl-4-methoxyphenyl)phosphine, 97+%</t>
  </si>
  <si>
    <t xml:space="preserve">142421-57-6</t>
  </si>
  <si>
    <t xml:space="preserve">0157250</t>
  </si>
  <si>
    <t xml:space="preserve">Bis(3,5-di(trifluoromethyl)phenyl)chlorophosphine, 98+%</t>
  </si>
  <si>
    <t xml:space="preserve">166172-69-6</t>
  </si>
  <si>
    <t xml:space="preserve">0158500</t>
  </si>
  <si>
    <t xml:space="preserve">Bis(3,5-di(trifluoromethyl)phenyl)phosphine, 98+%</t>
  </si>
  <si>
    <t xml:space="preserve">136802-85-2</t>
  </si>
  <si>
    <t xml:space="preserve">0157300</t>
  </si>
  <si>
    <t xml:space="preserve">Bis(3,5-dimethyl-4-methoxyphenyl)chlorophosphine, 97%</t>
  </si>
  <si>
    <t xml:space="preserve">122708-97-8</t>
  </si>
  <si>
    <t xml:space="preserve">0155500</t>
  </si>
  <si>
    <t xml:space="preserve">Bis(3,5-dimethyl-4-methoxyphenyl)phosphine, 97+%</t>
  </si>
  <si>
    <t xml:space="preserve">74289-57-9</t>
  </si>
  <si>
    <t xml:space="preserve">0155750</t>
  </si>
  <si>
    <t xml:space="preserve">Bis(3,5-dimethylphenyl)chlorophosphine, 97%</t>
  </si>
  <si>
    <t xml:space="preserve">71360-06-0</t>
  </si>
  <si>
    <t xml:space="preserve">0155700</t>
  </si>
  <si>
    <t xml:space="preserve">Bis(3,5-dimethylphenyl)phosphine, 98%</t>
  </si>
  <si>
    <t xml:space="preserve">0155720</t>
  </si>
  <si>
    <t xml:space="preserve">Bis(3,5-dimethylphenyl)phosphine, 98% (10% solution in hexanes)</t>
  </si>
  <si>
    <t xml:space="preserve">0157400</t>
  </si>
  <si>
    <t xml:space="preserve">Bis(4-chlorophenyl)chlorophosphine, 98+%</t>
  </si>
  <si>
    <t xml:space="preserve">23039-97-6</t>
  </si>
  <si>
    <t xml:space="preserve">0157450</t>
  </si>
  <si>
    <t xml:space="preserve">Bis(4-fluorophenyl)chlorophosphine, 98+%</t>
  </si>
  <si>
    <t xml:space="preserve">13685-30-8</t>
  </si>
  <si>
    <t xml:space="preserve">0155800</t>
  </si>
  <si>
    <t xml:space="preserve">Bis(4-methoxyphenyl)chlorophosphine, 98+%</t>
  </si>
  <si>
    <t xml:space="preserve">84127-04-8</t>
  </si>
  <si>
    <t xml:space="preserve">0155450</t>
  </si>
  <si>
    <t xml:space="preserve">Bis(4-methoxyphenyl)phosphine, 98+%</t>
  </si>
  <si>
    <t xml:space="preserve">13685-24-0</t>
  </si>
  <si>
    <t xml:space="preserve">0157350</t>
  </si>
  <si>
    <t xml:space="preserve">Bis(4-trifluoromethylphenyl)chlorophosphine, 98%</t>
  </si>
  <si>
    <t xml:space="preserve">99665-68-6</t>
  </si>
  <si>
    <t xml:space="preserve">0157355</t>
  </si>
  <si>
    <t xml:space="preserve">Bis(4-trifluoromethylphenyl)phosphine, 98%</t>
  </si>
  <si>
    <t xml:space="preserve">133766-06-0</t>
  </si>
  <si>
    <t xml:space="preserve">0380650</t>
  </si>
  <si>
    <t xml:space="preserve">Bis(bis(trimethylsilyl)amido)strontium bis(tetrahydrofuran) adduct, 97%</t>
  </si>
  <si>
    <t xml:space="preserve">131297-96-6</t>
  </si>
  <si>
    <t xml:space="preserve">0380550</t>
  </si>
  <si>
    <t xml:space="preserve">Bis(bis(trimethylsilyl)amido)strontium, 98%</t>
  </si>
  <si>
    <t xml:space="preserve">1271-24-5</t>
  </si>
  <si>
    <t xml:space="preserve">0240150</t>
  </si>
  <si>
    <t xml:space="preserve">Bis(cyclopentadienyl)chromium, 97+%, sublimed (Chromocene)</t>
  </si>
  <si>
    <t xml:space="preserve">1277-43-6</t>
  </si>
  <si>
    <t xml:space="preserve">0270100</t>
  </si>
  <si>
    <t xml:space="preserve">Bis(cyclopentadienyl)cobalt (II), 98+% (Cobaltocene)</t>
  </si>
  <si>
    <t xml:space="preserve">12116-66-4</t>
  </si>
  <si>
    <t xml:space="preserve">0720150</t>
  </si>
  <si>
    <t xml:space="preserve">Bis(cyclopentadienyl)hafnium dichloride, 98+% (Hafnocene dichloride)</t>
  </si>
  <si>
    <t xml:space="preserve">1284-72-6</t>
  </si>
  <si>
    <t xml:space="preserve">0120050</t>
  </si>
  <si>
    <t xml:space="preserve">Bis(cyclopentadienyl)magnesium, 99% (99.9%-Mg)</t>
  </si>
  <si>
    <t xml:space="preserve">0120351</t>
  </si>
  <si>
    <t xml:space="preserve">Bis(cyclopentadienyl)magnesium, 99% (99.99%-Mg)</t>
  </si>
  <si>
    <t xml:space="preserve">73138-26-8</t>
  </si>
  <si>
    <t xml:space="preserve">0250050</t>
  </si>
  <si>
    <t xml:space="preserve">Bis(cyclopentadienyl)manganese, 98+% (Manganocene)</t>
  </si>
  <si>
    <t xml:space="preserve">1271-28-9</t>
  </si>
  <si>
    <t xml:space="preserve">0280550</t>
  </si>
  <si>
    <t xml:space="preserve">Bis(cyclopentadienyl)nickel, 99% (Nickelocene)</t>
  </si>
  <si>
    <t xml:space="preserve">12083-48-6</t>
  </si>
  <si>
    <t xml:space="preserve">0230100</t>
  </si>
  <si>
    <t xml:space="preserve">Bis(cyclopentadienyl)vanadium dichloride, 98% (Vanadocene dichloride)</t>
  </si>
  <si>
    <t xml:space="preserve">1277-47-0</t>
  </si>
  <si>
    <t xml:space="preserve">0230050</t>
  </si>
  <si>
    <t xml:space="preserve">Bis(cyclopentadienyl)vanadium, sublimed, 98% (Vanadocene)</t>
  </si>
  <si>
    <t xml:space="preserve">37342-97-5</t>
  </si>
  <si>
    <t xml:space="preserve">0400200</t>
  </si>
  <si>
    <t xml:space="preserve">Bis(cyclopentadienyl)zirconium chloride hydride, 95+% (Schwartz's Reagent)</t>
  </si>
  <si>
    <t xml:space="preserve">1291-32-3</t>
  </si>
  <si>
    <t xml:space="preserve">0401250</t>
  </si>
  <si>
    <t xml:space="preserve">Bis(cyclopentadienyl)zirconium dichloride, 99% (Zirconocene dichloride)</t>
  </si>
  <si>
    <t xml:space="preserve">56183-63-2</t>
  </si>
  <si>
    <t xml:space="preserve">0150220</t>
  </si>
  <si>
    <t xml:space="preserve">Bis(di-i-propylamino)chlorophosphine, 97+%</t>
  </si>
  <si>
    <t xml:space="preserve">28240-68-8</t>
  </si>
  <si>
    <t xml:space="preserve">0150050</t>
  </si>
  <si>
    <t xml:space="preserve">Bis(dichlorophosphino)methane, 96+%</t>
  </si>
  <si>
    <t xml:space="preserve">137349-65-6</t>
  </si>
  <si>
    <t xml:space="preserve">0153450</t>
  </si>
  <si>
    <t xml:space="preserve">Bis(dicyclohexylphosphino)methane, 97+%</t>
  </si>
  <si>
    <t xml:space="preserve">685-83-6</t>
  </si>
  <si>
    <t xml:space="preserve">0150200</t>
  </si>
  <si>
    <t xml:space="preserve">Bis(diethylamino)chlorophosphine, 98%</t>
  </si>
  <si>
    <t xml:space="preserve">1794-24-7</t>
  </si>
  <si>
    <t xml:space="preserve">0157550</t>
  </si>
  <si>
    <t xml:space="preserve">Bis(diethylamino)phosphoryl chloride, 99%</t>
  </si>
  <si>
    <t xml:space="preserve">0321450</t>
  </si>
  <si>
    <t xml:space="preserve">Bis(dimethylamino)(N,N'-di-t-butylethylenediamino)germane, 98%</t>
  </si>
  <si>
    <t xml:space="preserve">3348-44-5</t>
  </si>
  <si>
    <t xml:space="preserve">0150210</t>
  </si>
  <si>
    <t xml:space="preserve">Bis(dimethylamino)chlorophosphine, 98%</t>
  </si>
  <si>
    <t xml:space="preserve">1605-65-8</t>
  </si>
  <si>
    <t xml:space="preserve">0073950</t>
  </si>
  <si>
    <t xml:space="preserve">Bis(dimethylamino)phosphoryl chloride, 98%</t>
  </si>
  <si>
    <t xml:space="preserve">64065-08-3</t>
  </si>
  <si>
    <t xml:space="preserve">0150350</t>
  </si>
  <si>
    <t xml:space="preserve">Bis(dimethylphosphino)methane, 98+%</t>
  </si>
  <si>
    <t xml:space="preserve">2071-20-7</t>
  </si>
  <si>
    <t xml:space="preserve">0151050</t>
  </si>
  <si>
    <t xml:space="preserve">Bis(diphenylphosphino)methane, 99%</t>
  </si>
  <si>
    <t xml:space="preserve">55940-03-9</t>
  </si>
  <si>
    <t xml:space="preserve">0240250</t>
  </si>
  <si>
    <t xml:space="preserve">Bis(ethylcyclopentadienyl)chromium, 98+%</t>
  </si>
  <si>
    <t xml:space="preserve">78205-93-3</t>
  </si>
  <si>
    <t xml:space="preserve">0720200</t>
  </si>
  <si>
    <t xml:space="preserve">Bis(ethylcyclopentadienyl)hafnium dichloride, 98+%</t>
  </si>
  <si>
    <t xml:space="preserve">114460-02-5</t>
  </si>
  <si>
    <t xml:space="preserve">0120100</t>
  </si>
  <si>
    <t xml:space="preserve">Bis(ethylcyclopentadienyl)magnesium, 98+%</t>
  </si>
  <si>
    <t xml:space="preserve">101923-26-6</t>
  </si>
  <si>
    <t xml:space="preserve">0250100</t>
  </si>
  <si>
    <t xml:space="preserve">Bis(ethylcyclopentadienyl)manganese,  98+%</t>
  </si>
  <si>
    <t xml:space="preserve">31886-51-8</t>
  </si>
  <si>
    <t xml:space="preserve">0280150</t>
  </si>
  <si>
    <t xml:space="preserve">Bis(ethylcyclopentadienyl)nickel, 97+%</t>
  </si>
  <si>
    <t xml:space="preserve">35625-75-3</t>
  </si>
  <si>
    <t xml:space="preserve">0220200</t>
  </si>
  <si>
    <t xml:space="preserve">Bis(ethylcyclopentadienyl)titanium (IV) dichloride, 98+%</t>
  </si>
  <si>
    <t xml:space="preserve">55940-04-0</t>
  </si>
  <si>
    <t xml:space="preserve">0230700</t>
  </si>
  <si>
    <t xml:space="preserve">Bis(ethylcyclopentadienyl)vanadium, 98%</t>
  </si>
  <si>
    <t xml:space="preserve">73364-08-6</t>
  </si>
  <si>
    <t xml:space="preserve">0400150</t>
  </si>
  <si>
    <t xml:space="preserve">Bis(ethylcyclopentadienyl)zirconium dichloride, 98+%</t>
  </si>
  <si>
    <t xml:space="preserve">16530-80-6</t>
  </si>
  <si>
    <t xml:space="preserve">0221900</t>
  </si>
  <si>
    <t xml:space="preserve">Bis(i-propoxy)bis(dimethylamino)titanium, 98%</t>
  </si>
  <si>
    <t xml:space="preserve">329735-69-5</t>
  </si>
  <si>
    <t xml:space="preserve">0240350</t>
  </si>
  <si>
    <t xml:space="preserve">Bis(i-propylcyclopentadienyl)chromium,  98+%</t>
  </si>
  <si>
    <t xml:space="preserve">66349-80-2</t>
  </si>
  <si>
    <t xml:space="preserve">0720950</t>
  </si>
  <si>
    <t xml:space="preserve">Bis(i-propylcyclopentadienyl)hafnium dichloride, 98+%</t>
  </si>
  <si>
    <t xml:space="preserve">85594-02-1</t>
  </si>
  <si>
    <t xml:space="preserve">0120400</t>
  </si>
  <si>
    <t xml:space="preserve">Bis(i-propylcyclopentadienyl)manganese,  98+%</t>
  </si>
  <si>
    <t xml:space="preserve">57197-55-4</t>
  </si>
  <si>
    <t xml:space="preserve">0280250</t>
  </si>
  <si>
    <t xml:space="preserve">Bis(i-propylcyclopentadienyl)nickel,  97+%</t>
  </si>
  <si>
    <t xml:space="preserve">12130-65-3</t>
  </si>
  <si>
    <t xml:space="preserve">0220300</t>
  </si>
  <si>
    <t xml:space="preserve">Bis(i-propylcyclopentadienyl)titanium dichloride, 98+%</t>
  </si>
  <si>
    <t xml:space="preserve">58628-40-3</t>
  </si>
  <si>
    <t xml:space="preserve">0400400</t>
  </si>
  <si>
    <t xml:space="preserve">Bis(i-propylcyclopentadienyl)zirconium dichloride, 98+%</t>
  </si>
  <si>
    <t xml:space="preserve">12148-49-1</t>
  </si>
  <si>
    <t xml:space="preserve">0400250</t>
  </si>
  <si>
    <t xml:space="preserve">Bis(indenyl)zirconium dichloride, 98+%</t>
  </si>
  <si>
    <t xml:space="preserve">68088-96-0</t>
  </si>
  <si>
    <t xml:space="preserve">0410250</t>
  </si>
  <si>
    <t xml:space="preserve">Bis(mesitylene)niobium, 98+%</t>
  </si>
  <si>
    <t xml:space="preserve">12146-91-7</t>
  </si>
  <si>
    <t xml:space="preserve">0270550</t>
  </si>
  <si>
    <t xml:space="preserve">Bis(methylcyclopentadienyl)cobalt (II), 98+%</t>
  </si>
  <si>
    <t xml:space="preserve">78637-32-8</t>
  </si>
  <si>
    <t xml:space="preserve">0681150</t>
  </si>
  <si>
    <t xml:space="preserve">Bis(methylcyclopentadienyl)erbium chloride, 97%</t>
  </si>
  <si>
    <t xml:space="preserve">0721500</t>
  </si>
  <si>
    <t xml:space="preserve">Bis(methylcyclopentadienyl)hafnium dichloride, 98%</t>
  </si>
  <si>
    <t xml:space="preserve">32985-17-4</t>
  </si>
  <si>
    <t xml:space="preserve">0250110</t>
  </si>
  <si>
    <t xml:space="preserve">Bis(methylcyclopentadienyl)manganese,  98+%</t>
  </si>
  <si>
    <t xml:space="preserve">1293-95-4</t>
  </si>
  <si>
    <t xml:space="preserve">0280700</t>
  </si>
  <si>
    <t xml:space="preserve">Bis(methylcyclopentadienyl)nickel, 97%</t>
  </si>
  <si>
    <t xml:space="preserve">43143-59-5</t>
  </si>
  <si>
    <t xml:space="preserve">0700900</t>
  </si>
  <si>
    <t xml:space="preserve">Bis(methylcyclopentadienyl)ytterbium chloride, 97%</t>
  </si>
  <si>
    <t xml:space="preserve">0391200</t>
  </si>
  <si>
    <t xml:space="preserve">Bis(methylcyclopentadienyl)yttrium chloride, 97%</t>
  </si>
  <si>
    <t xml:space="preserve">12109-71-6</t>
  </si>
  <si>
    <t xml:space="preserve">0402400</t>
  </si>
  <si>
    <t xml:space="preserve">Bis(methylcyclopentadienyl)zirconium dichloride, 98%</t>
  </si>
  <si>
    <t xml:space="preserve">73364-20-2</t>
  </si>
  <si>
    <t xml:space="preserve">0221650</t>
  </si>
  <si>
    <t xml:space="preserve">Bis(n-butylcyclopentadienyl)titanium dichloride, 98%</t>
  </si>
  <si>
    <t xml:space="preserve">73364-10-0</t>
  </si>
  <si>
    <t xml:space="preserve">0400100</t>
  </si>
  <si>
    <t xml:space="preserve">Bis(n-butylcyclopentadienyl)zirconium dichloride, 98+%</t>
  </si>
  <si>
    <t xml:space="preserve">114504-74-4</t>
  </si>
  <si>
    <t xml:space="preserve">0120150</t>
  </si>
  <si>
    <t xml:space="preserve">Bis(n-propylcyclopentadienyl)magnesium, 98+%</t>
  </si>
  <si>
    <t xml:space="preserve">210758-43-3</t>
  </si>
  <si>
    <t xml:space="preserve">0560050</t>
  </si>
  <si>
    <t xml:space="preserve">Bis(n-propyltetramethylcyclopentadienyl)barium dimethoxyethane adduct</t>
  </si>
  <si>
    <t xml:space="preserve">0380100</t>
  </si>
  <si>
    <t xml:space="preserve">Bis(n-propyltetramethylcyclopentadienyl)strontium dimethoxyethane adduct</t>
  </si>
  <si>
    <t xml:space="preserve">308103-66-4</t>
  </si>
  <si>
    <t xml:space="preserve">0151250</t>
  </si>
  <si>
    <t xml:space="preserve">Bis(p-sulfonatophenyl)phenylphosphine dihydrate dipotassium salt, 97+%</t>
  </si>
  <si>
    <t xml:space="preserve">1019-71-2</t>
  </si>
  <si>
    <t xml:space="preserve">0155000</t>
  </si>
  <si>
    <t xml:space="preserve">Bis(p-tolyl)chlorophosphine, 98%</t>
  </si>
  <si>
    <t xml:space="preserve">5074-71-5</t>
  </si>
  <si>
    <t xml:space="preserve">0153155</t>
  </si>
  <si>
    <t xml:space="preserve">Bis(pentafluorophenyl)phenylphosphine, 97%</t>
  </si>
  <si>
    <t xml:space="preserve">101200-05-9</t>
  </si>
  <si>
    <t xml:space="preserve">0200450</t>
  </si>
  <si>
    <t xml:space="preserve">Bis(pentamethylcyclopentadienyl)calcium, 98%</t>
  </si>
  <si>
    <t xml:space="preserve">74507-61-2</t>
  </si>
  <si>
    <t xml:space="preserve">0240300</t>
  </si>
  <si>
    <t xml:space="preserve">Bis(pentamethylcyclopentadienyl)chromium, 98+% (Decamethylchromocene)</t>
  </si>
  <si>
    <t xml:space="preserve">79973-42-5</t>
  </si>
  <si>
    <t xml:space="preserve">0270200</t>
  </si>
  <si>
    <t xml:space="preserve">Bis(pentamethylcyclopentadienyl)cobalt hexafluorophosphate, 98%</t>
  </si>
  <si>
    <t xml:space="preserve">85959-83-7</t>
  </si>
  <si>
    <t xml:space="preserve">0720250</t>
  </si>
  <si>
    <t xml:space="preserve">Bis(pentamethylcyclopentadienyl)hafnium dichloride, 98+%</t>
  </si>
  <si>
    <t xml:space="preserve">12126-50-0</t>
  </si>
  <si>
    <t xml:space="preserve">0260250</t>
  </si>
  <si>
    <t xml:space="preserve">Bis(pentamethylcyclopentadienyl)iron, 99%</t>
  </si>
  <si>
    <t xml:space="preserve">67506-86-9</t>
  </si>
  <si>
    <t xml:space="preserve">0250600</t>
  </si>
  <si>
    <t xml:space="preserve">Bis(pentamethylcyclopentadienyl)manganese,  98+% (Decamethylmanganocene)</t>
  </si>
  <si>
    <t xml:space="preserve">74507-63-4</t>
  </si>
  <si>
    <t xml:space="preserve">0280200</t>
  </si>
  <si>
    <t xml:space="preserve">Bis(pentamethylcyclopentadienyl)nickel, 98+% (Decamethylnickelocene)</t>
  </si>
  <si>
    <t xml:space="preserve">11136-36-0</t>
  </si>
  <si>
    <t xml:space="preserve">0220250</t>
  </si>
  <si>
    <t xml:space="preserve">Bis(pentamethylcyclopentadienyl)titanium dichloride, 99%</t>
  </si>
  <si>
    <t xml:space="preserve">54039-38-2</t>
  </si>
  <si>
    <t xml:space="preserve">0400350</t>
  </si>
  <si>
    <t xml:space="preserve">Bis(pentamethylcyclopentadienyl)zirconium dichloride, 99%</t>
  </si>
  <si>
    <t xml:space="preserve">33010-55-8</t>
  </si>
  <si>
    <t xml:space="preserve">0720050</t>
  </si>
  <si>
    <t xml:space="preserve">Bis(t-butylcyclopentadienyl)hafnium dichloride, 98+%</t>
  </si>
  <si>
    <t xml:space="preserve">79269-71-9</t>
  </si>
  <si>
    <t xml:space="preserve">0220050</t>
  </si>
  <si>
    <t xml:space="preserve">Bis(t-butylcyclopentadienyl)titanium dichloride, 98+%</t>
  </si>
  <si>
    <t xml:space="preserve">32876-92-9</t>
  </si>
  <si>
    <t xml:space="preserve">0400050</t>
  </si>
  <si>
    <t xml:space="preserve">Bis(t-butylcyclopentadienyl)zirconium dichloride, 98+%</t>
  </si>
  <si>
    <t xml:space="preserve">82066-37-3</t>
  </si>
  <si>
    <t xml:space="preserve">0240400</t>
  </si>
  <si>
    <t xml:space="preserve">Bis(tetramethylcyclopentadienyl)chromium, 98+%</t>
  </si>
  <si>
    <t xml:space="preserve">59568-28-4</t>
  </si>
  <si>
    <t xml:space="preserve">0260350</t>
  </si>
  <si>
    <t xml:space="preserve">Bis(tetramethylcyclopentadienyl)iron, 98+%</t>
  </si>
  <si>
    <t xml:space="preserve">101932-75-6</t>
  </si>
  <si>
    <t xml:space="preserve">0250150</t>
  </si>
  <si>
    <t xml:space="preserve">Bis(tetramethylcyclopentadienyl)manganese, 98+%</t>
  </si>
  <si>
    <t xml:space="preserve">79019-60-6</t>
  </si>
  <si>
    <t xml:space="preserve">0280300</t>
  </si>
  <si>
    <t xml:space="preserve">Bis(tetramethylcyclopentadienyl)nickel, 98+%</t>
  </si>
  <si>
    <t xml:space="preserve">119445-90-8</t>
  </si>
  <si>
    <t xml:space="preserve">0400450</t>
  </si>
  <si>
    <t xml:space="preserve">Bis(tetramethylcyclopentadienyl)zirconium dichloride, 99%</t>
  </si>
  <si>
    <t xml:space="preserve">2750-44-9</t>
  </si>
  <si>
    <t xml:space="preserve">0142150</t>
  </si>
  <si>
    <t xml:space="preserve">Bis(trimethylsiloxy)dichlorosilane, 98+%</t>
  </si>
  <si>
    <t xml:space="preserve">14126-37-5</t>
  </si>
  <si>
    <t xml:space="preserve">0280350</t>
  </si>
  <si>
    <t xml:space="preserve">Bis(triphenylphosphine)nickel (II) bromide, 99%</t>
  </si>
  <si>
    <t xml:space="preserve">14264-16-5</t>
  </si>
  <si>
    <t xml:space="preserve">0280400</t>
  </si>
  <si>
    <t xml:space="preserve">Bis(triphenylphosphine)nickel (II) chloride, 99%</t>
  </si>
  <si>
    <t xml:space="preserve">1273-73-0</t>
  </si>
  <si>
    <t xml:space="preserve">0263050</t>
  </si>
  <si>
    <t xml:space="preserve">Bromoferrocene, 97%</t>
  </si>
  <si>
    <t xml:space="preserve">20717-86-6</t>
  </si>
  <si>
    <t xml:space="preserve">0220400</t>
  </si>
  <si>
    <t xml:space="preserve">Chlorotitanium tri-i-propoxide, 97%</t>
  </si>
  <si>
    <t xml:space="preserve">983-80-2</t>
  </si>
  <si>
    <t xml:space="preserve">0150900</t>
  </si>
  <si>
    <t xml:space="preserve">cis-1,2-Bis(diphenylphosphino)ethylene, 98+%</t>
  </si>
  <si>
    <t xml:space="preserve">2844-89-5</t>
  </si>
  <si>
    <t xml:space="preserve">0156950</t>
  </si>
  <si>
    <t xml:space="preserve">Cyclohexyldichlorophosphine, 98%</t>
  </si>
  <si>
    <t xml:space="preserve">6372-42-5</t>
  </si>
  <si>
    <t xml:space="preserve">0151400</t>
  </si>
  <si>
    <t xml:space="preserve">Cyclohexyldiphenylphosphine, 98%</t>
  </si>
  <si>
    <t xml:space="preserve">0402250</t>
  </si>
  <si>
    <t xml:space="preserve">Cyclopentadienyl(n-butylcyclopentadienyl)zirconium dichloride, 97%</t>
  </si>
  <si>
    <t xml:space="preserve">62927-99-5</t>
  </si>
  <si>
    <t xml:space="preserve">0420150</t>
  </si>
  <si>
    <t xml:space="preserve">Cyclopentadienylmolybdenum (V) tetrachloride, 95+%</t>
  </si>
  <si>
    <t xml:space="preserve">12091-64-4</t>
  </si>
  <si>
    <t xml:space="preserve">0420200</t>
  </si>
  <si>
    <t xml:space="preserve">Cyclopentadienylmolybdenum tricarbonyl dimer, 98+%</t>
  </si>
  <si>
    <t xml:space="preserve">33114-15-7</t>
  </si>
  <si>
    <t xml:space="preserve">0410050</t>
  </si>
  <si>
    <t xml:space="preserve">Cyclopentadienylniobium (V) tetrachloride, 98%</t>
  </si>
  <si>
    <t xml:space="preserve">62927-98-4</t>
  </si>
  <si>
    <t xml:space="preserve">0730650</t>
  </si>
  <si>
    <t xml:space="preserve">Cyclopentadienyltantalum tetrachloride, 97%</t>
  </si>
  <si>
    <t xml:space="preserve">1270-98-0</t>
  </si>
  <si>
    <t xml:space="preserve">0220450</t>
  </si>
  <si>
    <t xml:space="preserve">Cyclopentadienyltitanium trichloride, 99%</t>
  </si>
  <si>
    <t xml:space="preserve">34767-44-7</t>
  </si>
  <si>
    <t xml:space="preserve">0400550</t>
  </si>
  <si>
    <t xml:space="preserve">Cyclopentadienylzirconium trichloride, 98+%</t>
  </si>
  <si>
    <t xml:space="preserve">40244-90-4</t>
  </si>
  <si>
    <t xml:space="preserve">0153500</t>
  </si>
  <si>
    <t xml:space="preserve">Di-i-propylchlorophosphine, 97%</t>
  </si>
  <si>
    <t xml:space="preserve">20491-53-6</t>
  </si>
  <si>
    <t xml:space="preserve">0158300</t>
  </si>
  <si>
    <t xml:space="preserve">Di-i-propylphosphine, 99%</t>
  </si>
  <si>
    <t xml:space="preserve">0158310</t>
  </si>
  <si>
    <t xml:space="preserve">Di-i-propylphosphine, 99% (10% solution in hexane)</t>
  </si>
  <si>
    <t xml:space="preserve">6452-61-5</t>
  </si>
  <si>
    <t xml:space="preserve">0500550</t>
  </si>
  <si>
    <t xml:space="preserve">Di-n-butyldiphenyltin, 90+%</t>
  </si>
  <si>
    <t xml:space="preserve">13716-10-4</t>
  </si>
  <si>
    <t xml:space="preserve">0151500</t>
  </si>
  <si>
    <t xml:space="preserve">Di-t-butylchlorophosphine, 98+%</t>
  </si>
  <si>
    <t xml:space="preserve">436865-11-1</t>
  </si>
  <si>
    <t xml:space="preserve">0155400</t>
  </si>
  <si>
    <t xml:space="preserve">Di-t-butylcyclohexylphosphine, 98%</t>
  </si>
  <si>
    <t xml:space="preserve">6002-40-0</t>
  </si>
  <si>
    <t xml:space="preserve">0151600</t>
  </si>
  <si>
    <t xml:space="preserve">Di-t-butylmethylphosphine, 98+%</t>
  </si>
  <si>
    <t xml:space="preserve">870777-30-3</t>
  </si>
  <si>
    <t xml:space="preserve">0159650</t>
  </si>
  <si>
    <t xml:space="preserve">Di-t-butylmethylphosphonium tetrafluoroborate, 99%</t>
  </si>
  <si>
    <t xml:space="preserve">32673-25-9</t>
  </si>
  <si>
    <t xml:space="preserve">0151650</t>
  </si>
  <si>
    <t xml:space="preserve">Di-t-butylphenylphosphine, 98%</t>
  </si>
  <si>
    <t xml:space="preserve">612088-55-8</t>
  </si>
  <si>
    <t xml:space="preserve">0159651</t>
  </si>
  <si>
    <t xml:space="preserve">Di-t-butylphenylphosphonium tetrafluoroborate, 99%</t>
  </si>
  <si>
    <t xml:space="preserve">819-19-2</t>
  </si>
  <si>
    <t xml:space="preserve">0156550</t>
  </si>
  <si>
    <t xml:space="preserve">Di-t-butylphosphine, 98+%</t>
  </si>
  <si>
    <t xml:space="preserve">0156650</t>
  </si>
  <si>
    <t xml:space="preserve">Di-t-butylphosphine, 98+% (10% solution in hexanes)</t>
  </si>
  <si>
    <t xml:space="preserve">1017254-82-8</t>
  </si>
  <si>
    <t xml:space="preserve">0264050</t>
  </si>
  <si>
    <t xml:space="preserve">Di-t-butylphosphinoferrocene tetrafluoroborate, 98%</t>
  </si>
  <si>
    <t xml:space="preserve">223655-16-1</t>
  </si>
  <si>
    <t xml:space="preserve">0263800</t>
  </si>
  <si>
    <t xml:space="preserve">Di-t-butylphosphinoferrocene, 98%</t>
  </si>
  <si>
    <t xml:space="preserve">36042-94-1</t>
  </si>
  <si>
    <t xml:space="preserve">0157000</t>
  </si>
  <si>
    <t xml:space="preserve">Di(o-tolyl)chlorophosphine, 97%</t>
  </si>
  <si>
    <t xml:space="preserve">29949-64-2</t>
  </si>
  <si>
    <t xml:space="preserve">0154910</t>
  </si>
  <si>
    <t xml:space="preserve">Di(o-tolyl)phosphine, 97%</t>
  </si>
  <si>
    <t xml:space="preserve">1017-60-3</t>
  </si>
  <si>
    <t xml:space="preserve">0154900</t>
  </si>
  <si>
    <t xml:space="preserve">Di(p-tolyl)phosphine, 98%</t>
  </si>
  <si>
    <t xml:space="preserve">0159000</t>
  </si>
  <si>
    <t xml:space="preserve">Di(p-tolyl)phosphine, 99%</t>
  </si>
  <si>
    <t xml:space="preserve">17850-02-1</t>
  </si>
  <si>
    <t xml:space="preserve">0157015</t>
  </si>
  <si>
    <t xml:space="preserve">Dibenzylchlorophosphine, 97%</t>
  </si>
  <si>
    <t xml:space="preserve">67292-34-6</t>
  </si>
  <si>
    <t xml:space="preserve">0280450</t>
  </si>
  <si>
    <t xml:space="preserve">Dichloro(1,1'-bis(diphenylphosphino)ferrocene)nickel (II), 99%</t>
  </si>
  <si>
    <t xml:space="preserve">19966-99-5</t>
  </si>
  <si>
    <t xml:space="preserve">0157750</t>
  </si>
  <si>
    <t xml:space="preserve">Dicyclohexyl-(p-tolyl)-phosphine, 98+%</t>
  </si>
  <si>
    <t xml:space="preserve">16523-54-9</t>
  </si>
  <si>
    <t xml:space="preserve">0151750</t>
  </si>
  <si>
    <t xml:space="preserve">Dicyclohexylchlorophosphine, 98+%</t>
  </si>
  <si>
    <t xml:space="preserve">46392-44-3</t>
  </si>
  <si>
    <t xml:space="preserve">0151756</t>
  </si>
  <si>
    <t xml:space="preserve">Dicyclohexylethylphosphine, 98+%</t>
  </si>
  <si>
    <t xml:space="preserve">50420-46-7</t>
  </si>
  <si>
    <t xml:space="preserve">0151757</t>
  </si>
  <si>
    <t xml:space="preserve">Dicyclohexylmethylphosphine, 98+%</t>
  </si>
  <si>
    <t xml:space="preserve">6476-37-5</t>
  </si>
  <si>
    <t xml:space="preserve">0151760</t>
  </si>
  <si>
    <t xml:space="preserve">Dicyclohexylphenylphosphine, 98%</t>
  </si>
  <si>
    <t xml:space="preserve">0130850</t>
  </si>
  <si>
    <t xml:space="preserve">Diethyl(tetra-2-butanolato)dialuminum, 97%</t>
  </si>
  <si>
    <t xml:space="preserve">1069-08-5</t>
  </si>
  <si>
    <t xml:space="preserve">0073850</t>
  </si>
  <si>
    <t xml:space="preserve">Diethylaminodichlorophosphine, 99%</t>
  </si>
  <si>
    <t xml:space="preserve">686-69-1</t>
  </si>
  <si>
    <t xml:space="preserve">0157600</t>
  </si>
  <si>
    <t xml:space="preserve">Diethylchlorophosphine, 98%</t>
  </si>
  <si>
    <t xml:space="preserve">307496-25-9</t>
  </si>
  <si>
    <t xml:space="preserve">0064000</t>
  </si>
  <si>
    <t xml:space="preserve">Diethyldicyclopentadiene, mixture of isomers, 92+%</t>
  </si>
  <si>
    <t xml:space="preserve">1605-53-4</t>
  </si>
  <si>
    <t xml:space="preserve">0154120</t>
  </si>
  <si>
    <t xml:space="preserve">Diethylphenylphosphine, 98%</t>
  </si>
  <si>
    <t xml:space="preserve">0402750</t>
  </si>
  <si>
    <t xml:space="preserve">Dimethoxybis(ethylcyclopentadienyl)zirconium, 97%</t>
  </si>
  <si>
    <t xml:space="preserve">0402650</t>
  </si>
  <si>
    <t xml:space="preserve">Dimethoxybis(methylcyclopentadienyl)zirconium, 98%</t>
  </si>
  <si>
    <t xml:space="preserve">0401050</t>
  </si>
  <si>
    <t xml:space="preserve">Dimethyl(dimethylbis(cyclopentadienyl)silyl)zirconium, 98+%</t>
  </si>
  <si>
    <t xml:space="preserve">683-85-2</t>
  </si>
  <si>
    <t xml:space="preserve">0159750</t>
  </si>
  <si>
    <t xml:space="preserve">Dimethylaminodichlorophosphine, 98%</t>
  </si>
  <si>
    <t xml:space="preserve">37260-88-1</t>
  </si>
  <si>
    <t xml:space="preserve">0720800</t>
  </si>
  <si>
    <t xml:space="preserve">Dimethylbis(cyclopentadienyl)hafnium, 97+%</t>
  </si>
  <si>
    <t xml:space="preserve">12636-72-5</t>
  </si>
  <si>
    <t xml:space="preserve">0401400</t>
  </si>
  <si>
    <t xml:space="preserve">Dimethylbis(cyclopentadienyl)zirconium, 98+%</t>
  </si>
  <si>
    <t xml:space="preserve">0721450</t>
  </si>
  <si>
    <t xml:space="preserve">Dimethylbis(ethylcyclopentadienyl)hafnium, 98%</t>
  </si>
  <si>
    <t xml:space="preserve">0402350</t>
  </si>
  <si>
    <t xml:space="preserve">Dimethylbis(ethylcyclopentadienyl)zirconium, 98%</t>
  </si>
  <si>
    <t xml:space="preserve">18666-26-7</t>
  </si>
  <si>
    <t xml:space="preserve">0140050</t>
  </si>
  <si>
    <t xml:space="preserve">Dimethylbis(indenyl)silane,  98+%</t>
  </si>
  <si>
    <t xml:space="preserve">49596-04-5</t>
  </si>
  <si>
    <t xml:space="preserve">0400700</t>
  </si>
  <si>
    <t xml:space="preserve">Dimethylbis(indenyl)zirconium,  98+%</t>
  </si>
  <si>
    <t xml:space="preserve">68193-43-1</t>
  </si>
  <si>
    <t xml:space="preserve">0721400</t>
  </si>
  <si>
    <t xml:space="preserve">Dimethylbis(methylcyclopentadienyl)hafnium, 98%</t>
  </si>
  <si>
    <t xml:space="preserve">68193-38-4</t>
  </si>
  <si>
    <t xml:space="preserve">0402300</t>
  </si>
  <si>
    <t xml:space="preserve">Dimethylbis(methylcyclopentadienyl)zirconium, 98%</t>
  </si>
  <si>
    <t xml:space="preserve">68193-45-3</t>
  </si>
  <si>
    <t xml:space="preserve">0720300</t>
  </si>
  <si>
    <t xml:space="preserve">Dimethylbis(t-butylcyclopentadienyl)hafnium (IV), 98+%</t>
  </si>
  <si>
    <t xml:space="preserve">216107-76-5</t>
  </si>
  <si>
    <t xml:space="preserve">0220500</t>
  </si>
  <si>
    <t xml:space="preserve">Dimethylbis(t-butylcyclopentadienyl)titanium (IV), 98+%</t>
  </si>
  <si>
    <t xml:space="preserve">68193-40-8</t>
  </si>
  <si>
    <t xml:space="preserve">0400600</t>
  </si>
  <si>
    <t xml:space="preserve">Dimethylbis(t-butylcyclopentadienyl)zirconium, 96%</t>
  </si>
  <si>
    <t xml:space="preserve">811-62-1</t>
  </si>
  <si>
    <t xml:space="preserve">0159350</t>
  </si>
  <si>
    <t xml:space="preserve">Dimethylchlorophosphine, 98+%</t>
  </si>
  <si>
    <t xml:space="preserve">672-66-2</t>
  </si>
  <si>
    <t xml:space="preserve">0152210</t>
  </si>
  <si>
    <t xml:space="preserve">Dimethylphenylphosphine, 98%</t>
  </si>
  <si>
    <t xml:space="preserve">1111-92-8</t>
  </si>
  <si>
    <t xml:space="preserve">0159992</t>
  </si>
  <si>
    <t xml:space="preserve">Dimethylphosphinic chloride, 99%</t>
  </si>
  <si>
    <t xml:space="preserve">753-73-1</t>
  </si>
  <si>
    <t xml:space="preserve">0500100</t>
  </si>
  <si>
    <t xml:space="preserve">Dimethyltin dichloride, 95+%</t>
  </si>
  <si>
    <t xml:space="preserve">2273-45-2</t>
  </si>
  <si>
    <t xml:space="preserve">0500600</t>
  </si>
  <si>
    <t xml:space="preserve">Dimethyltin oxide, 97+%</t>
  </si>
  <si>
    <t xml:space="preserve">829-85-6</t>
  </si>
  <si>
    <t xml:space="preserve">0151950</t>
  </si>
  <si>
    <t xml:space="preserve">Diphenylphosphine, 98%</t>
  </si>
  <si>
    <t xml:space="preserve">0159995</t>
  </si>
  <si>
    <t xml:space="preserve">Diphenylphosphine, 98% (20% in hexanes)</t>
  </si>
  <si>
    <t xml:space="preserve">0158950</t>
  </si>
  <si>
    <t xml:space="preserve">Diphenylphosphine, 99%</t>
  </si>
  <si>
    <t xml:space="preserve">1135-99-5</t>
  </si>
  <si>
    <t xml:space="preserve">0500650</t>
  </si>
  <si>
    <t xml:space="preserve">Diphenyltin dichloride, 96%</t>
  </si>
  <si>
    <t xml:space="preserve">2273-51-0</t>
  </si>
  <si>
    <t xml:space="preserve">0501050</t>
  </si>
  <si>
    <t xml:space="preserve">Diphenyltin oxide, 98%</t>
  </si>
  <si>
    <t xml:space="preserve">1078-58-6</t>
  </si>
  <si>
    <t xml:space="preserve">0300100</t>
  </si>
  <si>
    <t xml:space="preserve">Diphenylzinc, 98%</t>
  </si>
  <si>
    <t xml:space="preserve">6742-68-3</t>
  </si>
  <si>
    <t xml:space="preserve">0660550</t>
  </si>
  <si>
    <t xml:space="preserve">Dysprosium (III) i-propoxide, 99% (99.9%-Dy) (REO)</t>
  </si>
  <si>
    <t xml:space="preserve">14814-07-4</t>
  </si>
  <si>
    <t xml:space="preserve">0680050</t>
  </si>
  <si>
    <t xml:space="preserve">Erbium (III) i-propoxide, 99%  (99.9%-Er) (REO)</t>
  </si>
  <si>
    <t xml:space="preserve">54702-73-7</t>
  </si>
  <si>
    <t xml:space="preserve">0490950</t>
  </si>
  <si>
    <t xml:space="preserve">Ethoxydiethylindium, 98%</t>
  </si>
  <si>
    <t xml:space="preserve">0721750</t>
  </si>
  <si>
    <t xml:space="preserve">Ethylcyclopentadienylhafnium trichloride, 97%</t>
  </si>
  <si>
    <t xml:space="preserve">0403000</t>
  </si>
  <si>
    <t xml:space="preserve">Ethylcyclopentadienylzirconium trichloride, 97%</t>
  </si>
  <si>
    <t xml:space="preserve">607-01-2</t>
  </si>
  <si>
    <t xml:space="preserve">0152200</t>
  </si>
  <si>
    <t xml:space="preserve">Ethyldiphenylphosphine, 99%</t>
  </si>
  <si>
    <t xml:space="preserve">719-80-2</t>
  </si>
  <si>
    <t xml:space="preserve">0152955</t>
  </si>
  <si>
    <t xml:space="preserve">Ethyldiphenylphosphinite, 98+%</t>
  </si>
  <si>
    <t xml:space="preserve">14532-05-9</t>
  </si>
  <si>
    <t xml:space="preserve">0640600</t>
  </si>
  <si>
    <t xml:space="preserve">Gadolinium (III) i-propoxide, 99% (99.9%-Gd) (REO)</t>
  </si>
  <si>
    <t xml:space="preserve">992-91-6</t>
  </si>
  <si>
    <t xml:space="preserve">0320850</t>
  </si>
  <si>
    <t xml:space="preserve">Germanium (IV) methoxide, 98%</t>
  </si>
  <si>
    <t xml:space="preserve">2171-99-5</t>
  </si>
  <si>
    <t xml:space="preserve">0720450</t>
  </si>
  <si>
    <t xml:space="preserve">Hafnium (IV) i-propoxide mono-i-propylate, 99%</t>
  </si>
  <si>
    <t xml:space="preserve">2172-02-3</t>
  </si>
  <si>
    <t xml:space="preserve">0720400</t>
  </si>
  <si>
    <t xml:space="preserve">Hafnium (IV) t-butoxide, 99%</t>
  </si>
  <si>
    <t xml:space="preserve">661-69-8</t>
  </si>
  <si>
    <t xml:space="preserve">0500150</t>
  </si>
  <si>
    <t xml:space="preserve">Hexamethylditin, 99%</t>
  </si>
  <si>
    <t xml:space="preserve">3124-01-4</t>
  </si>
  <si>
    <t xml:space="preserve">0820050</t>
  </si>
  <si>
    <t xml:space="preserve">Hexaphenyldilead, 98+%</t>
  </si>
  <si>
    <t xml:space="preserve">6372-40-3</t>
  </si>
  <si>
    <t xml:space="preserve">0154110</t>
  </si>
  <si>
    <t xml:space="preserve">i-Propyldiphenylphosphine, 99%</t>
  </si>
  <si>
    <t xml:space="preserve">84365-55-9</t>
  </si>
  <si>
    <t xml:space="preserve">0220600</t>
  </si>
  <si>
    <t xml:space="preserve">Indenyltitanium trichloride, 99%</t>
  </si>
  <si>
    <t xml:space="preserve">19446-52-7</t>
  </si>
  <si>
    <t xml:space="preserve">0570800</t>
  </si>
  <si>
    <t xml:space="preserve">Lanthanum (III) i-propoxide, 99% (99.9%-La) (REO)</t>
  </si>
  <si>
    <t xml:space="preserve">51905-34-1</t>
  </si>
  <si>
    <t xml:space="preserve">0030200</t>
  </si>
  <si>
    <t xml:space="preserve">Lithium pentamethylcyclopentadienide, 98%</t>
  </si>
  <si>
    <t xml:space="preserve">82061-21-0</t>
  </si>
  <si>
    <t xml:space="preserve">0030150</t>
  </si>
  <si>
    <t xml:space="preserve">Lithium tetramethylcyclopentadienide, 97+%</t>
  </si>
  <si>
    <t xml:space="preserve">0403050</t>
  </si>
  <si>
    <t xml:space="preserve">Methylcyclopentadienylzirconium trichloride, 98%</t>
  </si>
  <si>
    <t xml:space="preserve">1486-28-8</t>
  </si>
  <si>
    <t xml:space="preserve">0152250</t>
  </si>
  <si>
    <t xml:space="preserve">Methyldiphenylphosphine, 99%</t>
  </si>
  <si>
    <t xml:space="preserve">993-16-8</t>
  </si>
  <si>
    <t xml:space="preserve">0500250</t>
  </si>
  <si>
    <t xml:space="preserve">Methyltin trichloride, 98+%</t>
  </si>
  <si>
    <t xml:space="preserve">70197-13-6</t>
  </si>
  <si>
    <t xml:space="preserve">0750100</t>
  </si>
  <si>
    <t xml:space="preserve">Methyltrioxorhenium, 98%</t>
  </si>
  <si>
    <t xml:space="preserve">1779-49-3</t>
  </si>
  <si>
    <t xml:space="preserve">0152300</t>
  </si>
  <si>
    <t xml:space="preserve">Methyltriphenylphosphonium bromide, 98+%</t>
  </si>
  <si>
    <t xml:space="preserve">329735-75-3</t>
  </si>
  <si>
    <t xml:space="preserve">0400500</t>
  </si>
  <si>
    <t xml:space="preserve">n-Butylcyclopentadienylzirconium trichloride, 98%</t>
  </si>
  <si>
    <t xml:space="preserve">7650-84-2</t>
  </si>
  <si>
    <t xml:space="preserve">0154111</t>
  </si>
  <si>
    <t xml:space="preserve">n-Propyldiphenylphosphine, 98%</t>
  </si>
  <si>
    <t xml:space="preserve">143970-60-9</t>
  </si>
  <si>
    <t xml:space="preserve">0321500</t>
  </si>
  <si>
    <t xml:space="preserve">N,N'-Di-t-butylethylenediaminogermylene, 98%</t>
  </si>
  <si>
    <t xml:space="preserve">0079955</t>
  </si>
  <si>
    <t xml:space="preserve">N,N'-Diethyl-2,4-pentanediketimine, 97%</t>
  </si>
  <si>
    <t xml:space="preserve">19236-15-8</t>
  </si>
  <si>
    <t xml:space="preserve">0600450</t>
  </si>
  <si>
    <t xml:space="preserve">Neodymium (III) i-propoxide, 98% (99.9%-Nd) (REO)</t>
  </si>
  <si>
    <t xml:space="preserve">0282350</t>
  </si>
  <si>
    <t xml:space="preserve">Nickel bis(N,N'-diethyl-2,4-pentanediketiminate), 97%</t>
  </si>
  <si>
    <t xml:space="preserve">5720-05-8</t>
  </si>
  <si>
    <t xml:space="preserve">0050250</t>
  </si>
  <si>
    <t xml:space="preserve">p-Tolylboronic acid, 97+%</t>
  </si>
  <si>
    <t xml:space="preserve">19824-59-0</t>
  </si>
  <si>
    <t xml:space="preserve">0730050</t>
  </si>
  <si>
    <t xml:space="preserve">Pentakis(dimethylamino)tantalum (V), 98%</t>
  </si>
  <si>
    <t xml:space="preserve">4045-44-7</t>
  </si>
  <si>
    <t xml:space="preserve">0060250</t>
  </si>
  <si>
    <t xml:space="preserve">Pentamethylcyclopentadiene, 98+%</t>
  </si>
  <si>
    <t xml:space="preserve">75181-08-7</t>
  </si>
  <si>
    <t xml:space="preserve">0720500</t>
  </si>
  <si>
    <t xml:space="preserve">Pentamethylcyclopentadienylhafnium trichloride, 98+%</t>
  </si>
  <si>
    <t xml:space="preserve">71414-47-6</t>
  </si>
  <si>
    <t xml:space="preserve">0730100</t>
  </si>
  <si>
    <t xml:space="preserve">Pentamethylcyclopentadienyltantalum tetrachloride, 98%</t>
  </si>
  <si>
    <t xml:space="preserve">12129-06-5</t>
  </si>
  <si>
    <t xml:space="preserve">0220700</t>
  </si>
  <si>
    <t xml:space="preserve">Pentamethylcyclopentadienyltitanium trichloride, 98%</t>
  </si>
  <si>
    <t xml:space="preserve">75181-07-6</t>
  </si>
  <si>
    <t xml:space="preserve">0400850</t>
  </si>
  <si>
    <t xml:space="preserve">Pentamethylcyclopentadienylzirconium trichloride, 99%</t>
  </si>
  <si>
    <t xml:space="preserve">2519-10-0</t>
  </si>
  <si>
    <t xml:space="preserve">0060300</t>
  </si>
  <si>
    <t xml:space="preserve">Pentaphenylcyclopentadiene, 99%</t>
  </si>
  <si>
    <t xml:space="preserve">135-67-1</t>
  </si>
  <si>
    <t xml:space="preserve">0073750</t>
  </si>
  <si>
    <t xml:space="preserve">Phenoxazine, 97+%</t>
  </si>
  <si>
    <t xml:space="preserve">873-51-8</t>
  </si>
  <si>
    <t xml:space="preserve">0050450</t>
  </si>
  <si>
    <t xml:space="preserve">Phenylboron dichloride, 97+%</t>
  </si>
  <si>
    <t xml:space="preserve">638-21-1</t>
  </si>
  <si>
    <t xml:space="preserve">0154400</t>
  </si>
  <si>
    <t xml:space="preserve">Phenylphosphine, 99%</t>
  </si>
  <si>
    <t xml:space="preserve">0154401</t>
  </si>
  <si>
    <t xml:space="preserve">Phenylphosphine, 99% (10 wt% in hexane)</t>
  </si>
  <si>
    <t xml:space="preserve">645-96-5</t>
  </si>
  <si>
    <t xml:space="preserve">0340100</t>
  </si>
  <si>
    <t xml:space="preserve">Phenylselenol, 97%</t>
  </si>
  <si>
    <t xml:space="preserve">1124-19-2</t>
  </si>
  <si>
    <t xml:space="preserve">0501700</t>
  </si>
  <si>
    <t xml:space="preserve">Phenyltin trichloride, 98+%</t>
  </si>
  <si>
    <t xml:space="preserve">19236-14-7</t>
  </si>
  <si>
    <t xml:space="preserve">0590050</t>
  </si>
  <si>
    <t xml:space="preserve">Praseodymium (III) i-propoxide, 98% (99.9%-Pr) (REO)</t>
  </si>
  <si>
    <t xml:space="preserve">255836-67-0</t>
  </si>
  <si>
    <t xml:space="preserve">0156800</t>
  </si>
  <si>
    <t xml:space="preserve">rac-2-(Di-t-butylphosphino)-1,1'-binaphthyl, 98%</t>
  </si>
  <si>
    <t xml:space="preserve">153305-67-0</t>
  </si>
  <si>
    <t xml:space="preserve">0150655</t>
  </si>
  <si>
    <t xml:space="preserve">rac-2,2'-Bis(di-p-tolylphosphino)-1,1'-binaphthyl, 98% rac-p-Tol-BINAP</t>
  </si>
  <si>
    <t xml:space="preserve">145416-77-9</t>
  </si>
  <si>
    <t xml:space="preserve">0155200</t>
  </si>
  <si>
    <t xml:space="preserve">rac-2,2'-Bis(di(3,5-dimethylphenyl)phosphino)-1,1'-binaphthyl, 98% (rac-Xylyl-BINAP)</t>
  </si>
  <si>
    <t xml:space="preserve">98327-87-8</t>
  </si>
  <si>
    <t xml:space="preserve">0151100</t>
  </si>
  <si>
    <t xml:space="preserve">rac-2,2'-Bis(diphenylphosphino)-1,1'-binaphthyl, 98% rac-BINAP</t>
  </si>
  <si>
    <t xml:space="preserve">74866-28-7</t>
  </si>
  <si>
    <t xml:space="preserve">0060200</t>
  </si>
  <si>
    <t xml:space="preserve">rac-2,2'-Dibromo-1,1'-binaphthyl, 96%</t>
  </si>
  <si>
    <t xml:space="preserve">101203-31-0</t>
  </si>
  <si>
    <t xml:space="preserve">0080400</t>
  </si>
  <si>
    <t xml:space="preserve">rac-5,5',6,6'-Tetramethyl-3,3'-di-t-butyl-1,1'-biphenyl-2,2'-diol, 99% BIPHEN H2</t>
  </si>
  <si>
    <t xml:space="preserve">121009-93-6</t>
  </si>
  <si>
    <t xml:space="preserve">0400750</t>
  </si>
  <si>
    <t xml:space="preserve">rac-Dimethylsilylbis(1-indenyl)zirconium dichloride, 97+%</t>
  </si>
  <si>
    <t xml:space="preserve">149342-08-5</t>
  </si>
  <si>
    <t xml:space="preserve">0402050</t>
  </si>
  <si>
    <t xml:space="preserve">rac-Dimethylsilylbis(2-methylindenyl)zirconium dichloride, 98%</t>
  </si>
  <si>
    <t xml:space="preserve">0221600</t>
  </si>
  <si>
    <t xml:space="preserve">rac-Ethylenebis(1-indenyl)titanium dichloride, 98%</t>
  </si>
  <si>
    <t xml:space="preserve">100080-82-8</t>
  </si>
  <si>
    <t xml:space="preserve">0400800</t>
  </si>
  <si>
    <t xml:space="preserve">rac-Ethylenebis(1-indenyl)zirconium dichloride, 98+%</t>
  </si>
  <si>
    <t xml:space="preserve">3504-40-3</t>
  </si>
  <si>
    <t xml:space="preserve">0620250</t>
  </si>
  <si>
    <t xml:space="preserve">Samarium (III) i-propoxide, 97+% (99.9%-Sm) (REO)</t>
  </si>
  <si>
    <t xml:space="preserve">4984-82-1</t>
  </si>
  <si>
    <t xml:space="preserve">0110250</t>
  </si>
  <si>
    <t xml:space="preserve">Sodium cyclopentadienide, 2-3M in THF</t>
  </si>
  <si>
    <t xml:space="preserve">15523-24-7</t>
  </si>
  <si>
    <t xml:space="preserve">0110050</t>
  </si>
  <si>
    <t xml:space="preserve">Sodium tetraethylborate,  98+%</t>
  </si>
  <si>
    <t xml:space="preserve">79060-88-1</t>
  </si>
  <si>
    <t xml:space="preserve">0111600</t>
  </si>
  <si>
    <t xml:space="preserve">Sodium tetrakis[3,5-bis(trifluoromethyl)phenyl]borate, 98%</t>
  </si>
  <si>
    <t xml:space="preserve">0155410</t>
  </si>
  <si>
    <t xml:space="preserve">t-Butylcyclohexylchlorophosphine, 98%</t>
  </si>
  <si>
    <t xml:space="preserve">25979-07-1</t>
  </si>
  <si>
    <t xml:space="preserve">0151300</t>
  </si>
  <si>
    <t xml:space="preserve">t-Butyldichlorophosphine, 98%</t>
  </si>
  <si>
    <t xml:space="preserve">93634-87-8</t>
  </si>
  <si>
    <t xml:space="preserve">0154250</t>
  </si>
  <si>
    <t xml:space="preserve">t-Butyldicyclohexylphosphine, 97%</t>
  </si>
  <si>
    <t xml:space="preserve">0159550</t>
  </si>
  <si>
    <t xml:space="preserve">t-Butyldimethylphosphine, 98+%</t>
  </si>
  <si>
    <t xml:space="preserve">6002-31-9</t>
  </si>
  <si>
    <t xml:space="preserve">0156556</t>
  </si>
  <si>
    <t xml:space="preserve">t-Butylphenylphosphine, 97%</t>
  </si>
  <si>
    <t xml:space="preserve">4707-95-3</t>
  </si>
  <si>
    <t xml:space="preserve">0159963</t>
  </si>
  <si>
    <t xml:space="preserve">t-Butylphosphonic dichloride, 98%</t>
  </si>
  <si>
    <t xml:space="preserve">2949-42-0</t>
  </si>
  <si>
    <t xml:space="preserve">0500350</t>
  </si>
  <si>
    <t xml:space="preserve">Tetra-i-propyltin, 98+%</t>
  </si>
  <si>
    <t xml:space="preserve">1067-42-1</t>
  </si>
  <si>
    <t xml:space="preserve">0320100</t>
  </si>
  <si>
    <t xml:space="preserve">Tetra-n-butylgermane, 98+%</t>
  </si>
  <si>
    <t xml:space="preserve">1793-91-5</t>
  </si>
  <si>
    <t xml:space="preserve">0320125</t>
  </si>
  <si>
    <t xml:space="preserve">Tetraallylgermane, 98%</t>
  </si>
  <si>
    <t xml:space="preserve">7393-43-3</t>
  </si>
  <si>
    <t xml:space="preserve">0500900</t>
  </si>
  <si>
    <t xml:space="preserve">Tetraallyltin, 95+%</t>
  </si>
  <si>
    <t xml:space="preserve">31011-57-1</t>
  </si>
  <si>
    <t xml:space="preserve">0221500</t>
  </si>
  <si>
    <t xml:space="preserve">Tetrachlorobis(tetrahydrofuran)titanium (IV), 97+%</t>
  </si>
  <si>
    <t xml:space="preserve">21959-01-3</t>
  </si>
  <si>
    <t xml:space="preserve">0400900</t>
  </si>
  <si>
    <t xml:space="preserve">Tetrachlorobis(tetrahydrofuran)zirconium,  98+%</t>
  </si>
  <si>
    <t xml:space="preserve">1449-55-4</t>
  </si>
  <si>
    <t xml:space="preserve">0502000</t>
  </si>
  <si>
    <t xml:space="preserve">Tetracyclohexyltin, 99%</t>
  </si>
  <si>
    <t xml:space="preserve">597-63-7</t>
  </si>
  <si>
    <t xml:space="preserve">0320550</t>
  </si>
  <si>
    <t xml:space="preserve">Tetraethylgermane, 99%</t>
  </si>
  <si>
    <t xml:space="preserve">597-64-8</t>
  </si>
  <si>
    <t xml:space="preserve">0500700</t>
  </si>
  <si>
    <t xml:space="preserve">Tetraethyltin,  99%</t>
  </si>
  <si>
    <t xml:space="preserve">63370-90-1</t>
  </si>
  <si>
    <t xml:space="preserve">0720700</t>
  </si>
  <si>
    <t xml:space="preserve">Tetrakis(2,2,6,6-tetramethyl-3,5-heptadionato)hafnium, 98% (Hf(TMHD)4)</t>
  </si>
  <si>
    <t xml:space="preserve">18960-54-8</t>
  </si>
  <si>
    <t xml:space="preserve">0580400</t>
  </si>
  <si>
    <t xml:space="preserve">Tetrakis(2,2,6,6-tetramethyl-3,5-heptanedionato)cerium (IV), 97+% (99.9% Ce) (REO) (Ce(TMHD)4)</t>
  </si>
  <si>
    <t xml:space="preserve">18865-74-2</t>
  </si>
  <si>
    <t xml:space="preserve">0401000</t>
  </si>
  <si>
    <t xml:space="preserve">Tetrakis(2,2,6,6-tetramethyl-3,5-heptanedionato)zirconium (IV), 99% (Zr(TMHD)4)</t>
  </si>
  <si>
    <t xml:space="preserve">19824-55-6</t>
  </si>
  <si>
    <t xml:space="preserve">0720750</t>
  </si>
  <si>
    <t xml:space="preserve">Tetrakis(diethylamino)hafnium, 99%</t>
  </si>
  <si>
    <t xml:space="preserve">4419-47-0</t>
  </si>
  <si>
    <t xml:space="preserve">0220650</t>
  </si>
  <si>
    <t xml:space="preserve">Tetrakis(diethylamino)titanium, 99%</t>
  </si>
  <si>
    <t xml:space="preserve">13801-49-5</t>
  </si>
  <si>
    <t xml:space="preserve">0401300</t>
  </si>
  <si>
    <t xml:space="preserve">Tetrakis(diethylamino)zirconium, 99%</t>
  </si>
  <si>
    <t xml:space="preserve">7344-40-3</t>
  </si>
  <si>
    <t xml:space="preserve">0320800</t>
  </si>
  <si>
    <t xml:space="preserve">Tetrakis(dimethylamino)germane, 99%</t>
  </si>
  <si>
    <t xml:space="preserve">19962-11-9</t>
  </si>
  <si>
    <t xml:space="preserve">0720600</t>
  </si>
  <si>
    <t xml:space="preserve">Tetrakis(dimethylamino)hafnium, 99%</t>
  </si>
  <si>
    <t xml:space="preserve">1624-01-7</t>
  </si>
  <si>
    <t xml:space="preserve">0141600</t>
  </si>
  <si>
    <t xml:space="preserve">Tetrakis(dimethylamino)silane, 99%</t>
  </si>
  <si>
    <t xml:space="preserve">1066-77-9</t>
  </si>
  <si>
    <t xml:space="preserve">0502100</t>
  </si>
  <si>
    <t xml:space="preserve">Tetrakis(dimethylamino)stannane, 97%</t>
  </si>
  <si>
    <t xml:space="preserve">3275-24-9</t>
  </si>
  <si>
    <t xml:space="preserve">0221200</t>
  </si>
  <si>
    <t xml:space="preserve">Tetrakis(dimethylamino)titanium, 99%</t>
  </si>
  <si>
    <t xml:space="preserve">19756-04-8</t>
  </si>
  <si>
    <t xml:space="preserve">0400950</t>
  </si>
  <si>
    <t xml:space="preserve">Tetrakis(dimethylamino)zirconium, 99%</t>
  </si>
  <si>
    <t xml:space="preserve">352535-01-4</t>
  </si>
  <si>
    <t xml:space="preserve">0721050</t>
  </si>
  <si>
    <t xml:space="preserve">Tetrakis(ethylmethylamino)hafnium, 99%</t>
  </si>
  <si>
    <t xml:space="preserve">308103-54-0</t>
  </si>
  <si>
    <t xml:space="preserve">0221450</t>
  </si>
  <si>
    <t xml:space="preserve">Tetrakis(ethylmethylamino)titanium, 99%</t>
  </si>
  <si>
    <t xml:space="preserve">175923-04-3</t>
  </si>
  <si>
    <t xml:space="preserve">0401600</t>
  </si>
  <si>
    <t xml:space="preserve">Tetrakis(ethylmethylamino)zirconium, 99%</t>
  </si>
  <si>
    <t xml:space="preserve">15133-82-1</t>
  </si>
  <si>
    <t xml:space="preserve">0282300</t>
  </si>
  <si>
    <t xml:space="preserve">Tetrakis(triphenylphosphine)nickel (0), 96%</t>
  </si>
  <si>
    <t xml:space="preserve">64417-12-5</t>
  </si>
  <si>
    <t xml:space="preserve">0060350</t>
  </si>
  <si>
    <t xml:space="preserve">Tetramethyl(n-propyl)cyclopentadiene, 97%</t>
  </si>
  <si>
    <t xml:space="preserve">865-52-1</t>
  </si>
  <si>
    <t xml:space="preserve">0320150</t>
  </si>
  <si>
    <t xml:space="preserve">Tetramethylgermane, 99%</t>
  </si>
  <si>
    <t xml:space="preserve">594-27-4</t>
  </si>
  <si>
    <t xml:space="preserve">0500300</t>
  </si>
  <si>
    <t xml:space="preserve">Tetramethyltin, 98%</t>
  </si>
  <si>
    <t xml:space="preserve">2751-90-8</t>
  </si>
  <si>
    <t xml:space="preserve">0152400</t>
  </si>
  <si>
    <t xml:space="preserve">Tetraphenylphosphonium bromide, 99%</t>
  </si>
  <si>
    <t xml:space="preserve">1112-56-7</t>
  </si>
  <si>
    <t xml:space="preserve">0501850</t>
  </si>
  <si>
    <t xml:space="preserve">Tetravinyltin, 98+%</t>
  </si>
  <si>
    <t xml:space="preserve">983-81-3</t>
  </si>
  <si>
    <t xml:space="preserve">0159700</t>
  </si>
  <si>
    <t xml:space="preserve">trans-1,2-Bis(diphenylphosphino)ethylene, 98%</t>
  </si>
  <si>
    <t xml:space="preserve">5518-52-5</t>
  </si>
  <si>
    <t xml:space="preserve">0152750</t>
  </si>
  <si>
    <t xml:space="preserve">Tri-2-furylphosphine, 98+%</t>
  </si>
  <si>
    <t xml:space="preserve">0069200</t>
  </si>
  <si>
    <t xml:space="preserve">Tri-i-propylcyclopentadiene, 95% (mixture of isomers)</t>
  </si>
  <si>
    <t xml:space="preserve">6476-36-4</t>
  </si>
  <si>
    <t xml:space="preserve">0155950</t>
  </si>
  <si>
    <t xml:space="preserve">Tri-i-propylphosphine, 98%</t>
  </si>
  <si>
    <t xml:space="preserve">0155900</t>
  </si>
  <si>
    <t xml:space="preserve">Tri-i-propylphosphine, 98% (10% in hexanes)</t>
  </si>
  <si>
    <t xml:space="preserve">121099-07-8</t>
  </si>
  <si>
    <t xml:space="preserve">0159961</t>
  </si>
  <si>
    <t xml:space="preserve">Tri-i-propylphosphonium tetrafluoroborate, 99%</t>
  </si>
  <si>
    <t xml:space="preserve">2234-97-1</t>
  </si>
  <si>
    <t xml:space="preserve">0159600</t>
  </si>
  <si>
    <t xml:space="preserve">Tri-n-propylphosphine, 98%</t>
  </si>
  <si>
    <t xml:space="preserve">13716-12-6</t>
  </si>
  <si>
    <t xml:space="preserve">0152500</t>
  </si>
  <si>
    <t xml:space="preserve">Tri-t-butylphosphine, 99%</t>
  </si>
  <si>
    <t xml:space="preserve">0152550</t>
  </si>
  <si>
    <t xml:space="preserve">Tri-t-butylphosphine, 99% (10 wt% in hexanes)</t>
  </si>
  <si>
    <t xml:space="preserve">131274-22-1</t>
  </si>
  <si>
    <t xml:space="preserve">0159958</t>
  </si>
  <si>
    <t xml:space="preserve">Tri-t-butylphosphonium tetrafluoroborate, 99%</t>
  </si>
  <si>
    <t xml:space="preserve">3411-48-1</t>
  </si>
  <si>
    <t xml:space="preserve">0152800</t>
  </si>
  <si>
    <t xml:space="preserve">Tri(1-naphthyl)phosphine, 97%</t>
  </si>
  <si>
    <t xml:space="preserve">1159-54-2</t>
  </si>
  <si>
    <t xml:space="preserve">0153800</t>
  </si>
  <si>
    <t xml:space="preserve">Tri(p-chlorophenyl)phosphine, 99%</t>
  </si>
  <si>
    <t xml:space="preserve">16523-89-0</t>
  </si>
  <si>
    <t xml:space="preserve">0152450</t>
  </si>
  <si>
    <t xml:space="preserve">Triallylphosphine, 97+%</t>
  </si>
  <si>
    <t xml:space="preserve">2622-14-2</t>
  </si>
  <si>
    <t xml:space="preserve">0150600</t>
  </si>
  <si>
    <t xml:space="preserve">Tricyclohexylphosphine, 99%</t>
  </si>
  <si>
    <t xml:space="preserve">58656-04-5</t>
  </si>
  <si>
    <t xml:space="preserve">0159652</t>
  </si>
  <si>
    <t xml:space="preserve">Tricyclohexylphosphonium tetrafluoroborate, 99%</t>
  </si>
  <si>
    <t xml:space="preserve">706820-38-4</t>
  </si>
  <si>
    <t xml:space="preserve">0220755</t>
  </si>
  <si>
    <t xml:space="preserve">Trimethoxy(methylcyclopentadienyl)titanium, 98%</t>
  </si>
  <si>
    <t xml:space="preserve">123927-75-3</t>
  </si>
  <si>
    <t xml:space="preserve">0220750</t>
  </si>
  <si>
    <t xml:space="preserve">Trimethoxypentamethylcyclopentadienyltitanium, 97+%</t>
  </si>
  <si>
    <t xml:space="preserve">94442-22-5</t>
  </si>
  <si>
    <t xml:space="preserve">0780150</t>
  </si>
  <si>
    <t xml:space="preserve">Trimethyl(methylcyclopentadienyl)platinum, 98%</t>
  </si>
  <si>
    <t xml:space="preserve">3559-74-8</t>
  </si>
  <si>
    <t xml:space="preserve">0140250</t>
  </si>
  <si>
    <t xml:space="preserve">Trimethylsilylcyclopentadiene, 97% (mixture of isomers)</t>
  </si>
  <si>
    <t xml:space="preserve">25134-15-0</t>
  </si>
  <si>
    <t xml:space="preserve">0140300</t>
  </si>
  <si>
    <t xml:space="preserve">Trimethylsilylpentamethylcyclopentadiene, 98+%</t>
  </si>
  <si>
    <t xml:space="preserve">1066-45-1</t>
  </si>
  <si>
    <t xml:space="preserve">0500950</t>
  </si>
  <si>
    <t xml:space="preserve">Trimethyltin chloride,  98+%</t>
  </si>
  <si>
    <t xml:space="preserve">0500955</t>
  </si>
  <si>
    <t xml:space="preserve">Trimethyltin chloride,  98+% (1M solution in hexanes)</t>
  </si>
  <si>
    <t xml:space="preserve">0502200</t>
  </si>
  <si>
    <t xml:space="preserve">Trimethyltin chloride, 98+% (1M solution in methylene chloride)</t>
  </si>
  <si>
    <t xml:space="preserve">56-24-6</t>
  </si>
  <si>
    <t xml:space="preserve">0501000</t>
  </si>
  <si>
    <t xml:space="preserve">Trimethyltin hydroxide, 98%</t>
  </si>
  <si>
    <t xml:space="preserve">192228-18-5</t>
  </si>
  <si>
    <t xml:space="preserve">0710800</t>
  </si>
  <si>
    <t xml:space="preserve">Tris(1-dimethylamino-2-methyl-2-propanolate)lutetium (III), 95% (Lu(dmamp)3) (99.9%-Lu) (REO)</t>
  </si>
  <si>
    <t xml:space="preserve">0700750</t>
  </si>
  <si>
    <t xml:space="preserve">Tris(1-dimethylamino-2-methyl-2-propanolate)ytterbium (III), 95% (Yb(dmamp)3) (99.9%-Yb) (REO)</t>
  </si>
  <si>
    <t xml:space="preserve">149101-11-1</t>
  </si>
  <si>
    <t xml:space="preserve">0830500</t>
  </si>
  <si>
    <t xml:space="preserve">Tris(1-methoxy-2-methyl-2-propoxy)bismuth, 97%</t>
  </si>
  <si>
    <t xml:space="preserve">142617-53-6</t>
  </si>
  <si>
    <t xml:space="preserve">0830150</t>
  </si>
  <si>
    <t xml:space="preserve">Tris(2,2,6,6-tetramethyl-3,5-heptanedionato)bismuth (III), 98+% (Bi(TMHD)3)</t>
  </si>
  <si>
    <t xml:space="preserve">14877-41-9</t>
  </si>
  <si>
    <t xml:space="preserve">0270650</t>
  </si>
  <si>
    <t xml:space="preserve">Tris(2,2,6,6-tetramethyl-3,5-heptanedionato)cobalt (III), 99% (Co(TMHD)3)</t>
  </si>
  <si>
    <t xml:space="preserve">15522-69-7</t>
  </si>
  <si>
    <t xml:space="preserve">0660050</t>
  </si>
  <si>
    <t xml:space="preserve">Tris(2,2,6,6-tetramethyl-3,5-heptanedionato)dysprosium (III), 99%  (99.9%-Dy) (REO) (Dy(TMHD)3)</t>
  </si>
  <si>
    <t xml:space="preserve">35733-23-4</t>
  </si>
  <si>
    <t xml:space="preserve">0680250</t>
  </si>
  <si>
    <t xml:space="preserve">Tris(2,2,6,6-tetramethyl-3,5-heptanedionato)erbium (III), 99% (99.9%-Er) (REO) (Er(TMHD)3)</t>
  </si>
  <si>
    <t xml:space="preserve">15522-71-1</t>
  </si>
  <si>
    <t xml:space="preserve">0630450</t>
  </si>
  <si>
    <t xml:space="preserve">Tris(2,2,6,6-tetramethyl-3,5-heptanedionato)europium (III), 99% (99.9%-Eu) (REO) (Eu(TMHD)3)</t>
  </si>
  <si>
    <t xml:space="preserve">14768-15-1</t>
  </si>
  <si>
    <t xml:space="preserve">0640200</t>
  </si>
  <si>
    <t xml:space="preserve">Tris(2,2,6,6-tetramethyl-3,5-heptanedionato)gadolinium (III), 99% (99.9%-Gd) (REO) (Gd(TMHD)3)</t>
  </si>
  <si>
    <t xml:space="preserve">34269-03-9</t>
  </si>
  <si>
    <t xml:space="preserve">0490700</t>
  </si>
  <si>
    <t xml:space="preserve">Tris(2,2,6,6-tetramethyl-3,5-heptanedionato)indium (III), 99% (99.9%-In) (In(TMHD)3)</t>
  </si>
  <si>
    <t xml:space="preserve">14319-13-2</t>
  </si>
  <si>
    <t xml:space="preserve">0570150</t>
  </si>
  <si>
    <t xml:space="preserve">Tris(2,2,6,6-tetramethyl-3,5-heptanedionato)lanthanum (III), 99% (99.9%-La) (REO) (La(TMHD)3)</t>
  </si>
  <si>
    <t xml:space="preserve">15492-45-2</t>
  </si>
  <si>
    <t xml:space="preserve">0710250</t>
  </si>
  <si>
    <t xml:space="preserve">Tris(2,2,6,6-tetramethyl-3,5-heptanedionato)lutetium (III), 99% (Lu(TMHD)3)</t>
  </si>
  <si>
    <t xml:space="preserve">14324-99-3</t>
  </si>
  <si>
    <t xml:space="preserve">0250300</t>
  </si>
  <si>
    <t xml:space="preserve">Tris(2,2,6,6-tetramethyl-3,5-heptanedionato)manganese (III), 99% (Mn(TMHD)3)</t>
  </si>
  <si>
    <t xml:space="preserve">15492-47-4</t>
  </si>
  <si>
    <t xml:space="preserve">0600200</t>
  </si>
  <si>
    <t xml:space="preserve">Tris(2,2,6,6-tetramethyl-3,5-heptanedionato)neodymium (III), 99% (99.9%-Nd) (REO) (Nd(TMHD)3)</t>
  </si>
  <si>
    <t xml:space="preserve">15492-48-5</t>
  </si>
  <si>
    <t xml:space="preserve">0590500</t>
  </si>
  <si>
    <t xml:space="preserve">Tris(2,2,6,6-tetramethyl-3,5-heptanedionato)praseodymium (III), 99% (99.9%-Pr) (REO) (Pr(TMHD)3)</t>
  </si>
  <si>
    <t xml:space="preserve">15492-50-9</t>
  </si>
  <si>
    <t xml:space="preserve">0620500</t>
  </si>
  <si>
    <t xml:space="preserve">Tris(2,2,6,6-tetramethyl-3,5-heptanedionato)samarium (III), 99% (99.9%-REO) (Sm(TMHD)3)</t>
  </si>
  <si>
    <t xml:space="preserve">15492-51-0</t>
  </si>
  <si>
    <t xml:space="preserve">0650350</t>
  </si>
  <si>
    <t xml:space="preserve">Tris(2,2,6,6-tetramethyl-3,5-heptanedionato)terbium (III), 99% (99.9%-Tb) (REO) (Tb(TMHD)3)</t>
  </si>
  <si>
    <t xml:space="preserve">15631-58-0</t>
  </si>
  <si>
    <t xml:space="preserve">0690300</t>
  </si>
  <si>
    <t xml:space="preserve">Tris(2,2,6,6-tetramethyl-3,5-heptanedionato)thulium (III), 99% (99.9%-Tm) (REO) (Tm(TMHD)3)</t>
  </si>
  <si>
    <t xml:space="preserve">15492-52-1</t>
  </si>
  <si>
    <t xml:space="preserve">0700050</t>
  </si>
  <si>
    <t xml:space="preserve">Tris(2,2,6,6-tetramethyl-3,5-heptanedionato)ytterbium (III), 99% (99.9%-Yb) (REO) (Yb(TMHD)3)</t>
  </si>
  <si>
    <t xml:space="preserve">15632-39-0</t>
  </si>
  <si>
    <t xml:space="preserve">0390050</t>
  </si>
  <si>
    <t xml:space="preserve">Tris(2,2,6,6-tetramethyl-3,5-heptanedionato)yttrium (III), 99% (99.9%-Y) (REO) (Y(TMHD)3)</t>
  </si>
  <si>
    <t xml:space="preserve">0710700</t>
  </si>
  <si>
    <t xml:space="preserve">Tris(2,2,6,6-tetramethyl-3,5-octanedionato)lutetium (III), 98% (99.9%-Lu)  (REO) (Lu(4MOD)3)</t>
  </si>
  <si>
    <t xml:space="preserve">0210600</t>
  </si>
  <si>
    <t xml:space="preserve">Tris(2,2,7-trimethyl-3,5-octanedionato)scandium (III), 99% (99.9%-Sc) (REO) (Sc(3MOD)3)</t>
  </si>
  <si>
    <t xml:space="preserve">165275-64-9</t>
  </si>
  <si>
    <t xml:space="preserve">0391050</t>
  </si>
  <si>
    <t xml:space="preserve">Tris(2,2,7-trimethyl-3,5-octanedionato)yttrium (III), 99%  (99.9%-Y) (REO) (Y(3MOD)3)</t>
  </si>
  <si>
    <t xml:space="preserve">49676-42-8</t>
  </si>
  <si>
    <t xml:space="preserve">0157220</t>
  </si>
  <si>
    <t xml:space="preserve">Tris(2,4-dimethylphenyl)phosphine, 98%</t>
  </si>
  <si>
    <t xml:space="preserve">85417-41-0</t>
  </si>
  <si>
    <t xml:space="preserve">0153010</t>
  </si>
  <si>
    <t xml:space="preserve">Tris(2,6-dimethoxyphenyl)phosphine, 97+%</t>
  </si>
  <si>
    <t xml:space="preserve">69227-47-0</t>
  </si>
  <si>
    <t xml:space="preserve">0155650</t>
  </si>
  <si>
    <t xml:space="preserve">Tris(3,5-dimethylphenyl)phosphine, 98%</t>
  </si>
  <si>
    <t xml:space="preserve">121898-64-4</t>
  </si>
  <si>
    <t xml:space="preserve">0157200</t>
  </si>
  <si>
    <t xml:space="preserve">Tris(4-methoxy-3,5-dimethylphenyl)phosphine, 98+%</t>
  </si>
  <si>
    <t xml:space="preserve">1298-53-9</t>
  </si>
  <si>
    <t xml:space="preserve">0580350</t>
  </si>
  <si>
    <t xml:space="preserve">Tris(cyclopentadienyl)cerium (III), 99% (99.9%-Ce) (REO)</t>
  </si>
  <si>
    <t xml:space="preserve">39330-74-0</t>
  </si>
  <si>
    <t xml:space="preserve">0680200</t>
  </si>
  <si>
    <t xml:space="preserve">Tris(cyclopentadienyl)erbium (III), 99% (99.9%-Er) (REO)</t>
  </si>
  <si>
    <t xml:space="preserve">1272-21-5</t>
  </si>
  <si>
    <t xml:space="preserve">0640100</t>
  </si>
  <si>
    <t xml:space="preserve">Tris(cyclopentadienyl)gadolinium (III), 98% (99.9%-Gd) (REO)</t>
  </si>
  <si>
    <t xml:space="preserve">1272-23-7</t>
  </si>
  <si>
    <t xml:space="preserve">0570250</t>
  </si>
  <si>
    <t xml:space="preserve">Tris(cyclopentadienyl)lanthanum (III), 99% (99.9%-La) (REO)</t>
  </si>
  <si>
    <t xml:space="preserve">1273-98-9</t>
  </si>
  <si>
    <t xml:space="preserve">0600050</t>
  </si>
  <si>
    <t xml:space="preserve">Tris(cyclopentadienyl)neodymium (III), 99% (99.9%-Nd) (REO)</t>
  </si>
  <si>
    <t xml:space="preserve">11077-59-1</t>
  </si>
  <si>
    <t xml:space="preserve">0590100</t>
  </si>
  <si>
    <t xml:space="preserve">Tris(cyclopentadienyl)praseodymium (III), 99% (99.9%-Pr) (REO)</t>
  </si>
  <si>
    <t xml:space="preserve">1298-55-1</t>
  </si>
  <si>
    <t xml:space="preserve">0620150</t>
  </si>
  <si>
    <t xml:space="preserve">Tris(cyclopentadienyl)samarium (III), 99% (99.9%-Sm) (REO)</t>
  </si>
  <si>
    <t xml:space="preserve">1272-25-9</t>
  </si>
  <si>
    <t xml:space="preserve">0650400</t>
  </si>
  <si>
    <t xml:space="preserve">Tris(cyclopentadienyl)terbium (III), 99% (99.9%-Tb) (REO)</t>
  </si>
  <si>
    <t xml:space="preserve">1272-26-0</t>
  </si>
  <si>
    <t xml:space="preserve">0690050</t>
  </si>
  <si>
    <t xml:space="preserve">Tris(cyclopentadienyl)thulium (III),  99% (99.9%-Tm) (REO)</t>
  </si>
  <si>
    <t xml:space="preserve">1295-20-1</t>
  </si>
  <si>
    <t xml:space="preserve">0700600</t>
  </si>
  <si>
    <t xml:space="preserve">Tris(cyclopentadienyl)ytterbium (III), 99% (99.9%-Yb) (REO)</t>
  </si>
  <si>
    <t xml:space="preserve">1294-07-1</t>
  </si>
  <si>
    <t xml:space="preserve">0390200</t>
  </si>
  <si>
    <t xml:space="preserve">Tris(cyclopentadienyl)yttrium (III), 99% (99.9%-Y) (REO)</t>
  </si>
  <si>
    <t xml:space="preserve">180335-73-3</t>
  </si>
  <si>
    <t xml:space="preserve">0310100</t>
  </si>
  <si>
    <t xml:space="preserve">Tris(dimethylamino)gallium, 98%</t>
  </si>
  <si>
    <t xml:space="preserve">15112-89-7</t>
  </si>
  <si>
    <t xml:space="preserve">0142350</t>
  </si>
  <si>
    <t xml:space="preserve">Tris(dimethylamino)silane, 99+%</t>
  </si>
  <si>
    <t xml:space="preserve">7289-92-1</t>
  </si>
  <si>
    <t xml:space="preserve">0510200</t>
  </si>
  <si>
    <t xml:space="preserve">Tris(dimethylamino)stibine, 99%</t>
  </si>
  <si>
    <t xml:space="preserve">476364-60-0</t>
  </si>
  <si>
    <t xml:space="preserve">0660800</t>
  </si>
  <si>
    <t xml:space="preserve">Tris(ethylcyclopentadienyl)dysprosium (III), 97% (99.9%-Dy) (REO)</t>
  </si>
  <si>
    <t xml:space="preserve">0680800</t>
  </si>
  <si>
    <t xml:space="preserve">Tris(ethylcyclopentadienyl)erbium (III), 97% (99.9%-Er) (REO)</t>
  </si>
  <si>
    <t xml:space="preserve">307531-69-7</t>
  </si>
  <si>
    <t xml:space="preserve">0640900</t>
  </si>
  <si>
    <t xml:space="preserve">Tris(ethylcyclopentadienyl)gadolinium (III), 98% (99.9%-Gd) (REO)</t>
  </si>
  <si>
    <t xml:space="preserve">404009-15-0</t>
  </si>
  <si>
    <t xml:space="preserve">0570950</t>
  </si>
  <si>
    <t xml:space="preserve">Tris(ethylcyclopentadienyl)lanthanum (III), 98% (99.9%-La) (REO)</t>
  </si>
  <si>
    <t xml:space="preserve">476364-56-4</t>
  </si>
  <si>
    <t xml:space="preserve">0590700</t>
  </si>
  <si>
    <t xml:space="preserve">Tris(ethylcyclopentadienyl)praseodymium (III), 98%(99.9%-Pr) (REO)</t>
  </si>
  <si>
    <t xml:space="preserve">404009-21-8</t>
  </si>
  <si>
    <t xml:space="preserve">0700800</t>
  </si>
  <si>
    <t xml:space="preserve">Tris(ethylcyclopentadienyl)ytterbium (III), 97% (99.9%-Yb) (REO)</t>
  </si>
  <si>
    <t xml:space="preserve">0391000</t>
  </si>
  <si>
    <t xml:space="preserve">Tris(ethylcyclopentadienyl)yttrium (III), 98%  (99.9%-Y) (REO)</t>
  </si>
  <si>
    <t xml:space="preserve">0403750</t>
  </si>
  <si>
    <t xml:space="preserve">Tris(i-propoxy)cyclopentadienylzirconium, 98%</t>
  </si>
  <si>
    <t xml:space="preserve">16753-26-7</t>
  </si>
  <si>
    <t xml:space="preserve">0221850</t>
  </si>
  <si>
    <t xml:space="preserve">Tris(i-propoxy)dimethylaminotitanium, 97%</t>
  </si>
  <si>
    <t xml:space="preserve">0722400</t>
  </si>
  <si>
    <t xml:space="preserve">Tris(i-propoxy)methylcyclopentadienylhafnium, 98%</t>
  </si>
  <si>
    <t xml:space="preserve">0403700</t>
  </si>
  <si>
    <t xml:space="preserve">Tris(i-propoxy)methylcyclopentadienylzirconium, 98%</t>
  </si>
  <si>
    <t xml:space="preserve">122528-16-9</t>
  </si>
  <si>
    <t xml:space="preserve">0580050</t>
  </si>
  <si>
    <t xml:space="preserve">Tris(i-propylcyclopentadienyl)cerium (III), 98% (99.9%-Ce) (REO)</t>
  </si>
  <si>
    <t xml:space="preserve">952518-08-0</t>
  </si>
  <si>
    <t xml:space="preserve">0660500</t>
  </si>
  <si>
    <t xml:space="preserve">Tris(i-propylcyclopentadienyl)dysprosium (III), 97% (99.9%-Dy) (REO)</t>
  </si>
  <si>
    <t xml:space="preserve">130521-76-5</t>
  </si>
  <si>
    <t xml:space="preserve">0680150</t>
  </si>
  <si>
    <t xml:space="preserve">Tris(i-propylcyclopentadienyl)erbium (III), 99% (99.9%-Er) (REO)</t>
  </si>
  <si>
    <t xml:space="preserve">126970-21-6</t>
  </si>
  <si>
    <t xml:space="preserve">0640850</t>
  </si>
  <si>
    <t xml:space="preserve">Tris(i-propylcyclopentadienyl)gadolinium (III), 98% (99.9%-Gd) (REO)</t>
  </si>
  <si>
    <t xml:space="preserve">68959-87-5</t>
  </si>
  <si>
    <t xml:space="preserve">0570300</t>
  </si>
  <si>
    <t xml:space="preserve">Tris(i-propylcyclopentadienyl)lanthanum (III), 98% (99.9%-La) (REO)</t>
  </si>
  <si>
    <t xml:space="preserve">0710300</t>
  </si>
  <si>
    <t xml:space="preserve">Tris(i-propylcyclopentadienyl)lutetium (III), 99% (99.9%-Lu) (REO)</t>
  </si>
  <si>
    <t xml:space="preserve">69021-85-8</t>
  </si>
  <si>
    <t xml:space="preserve">0600100</t>
  </si>
  <si>
    <t xml:space="preserve">Tris(i-propylcyclopentadienyl)neodymium (III), 99%  (99.9%-Nd) (REO)</t>
  </si>
  <si>
    <t xml:space="preserve">69021-86-9</t>
  </si>
  <si>
    <t xml:space="preserve">0590150</t>
  </si>
  <si>
    <t xml:space="preserve">Tris(i-propylcyclopentadienyl)praseodymium (III), 99%  (99.9%-Pr) (REO)</t>
  </si>
  <si>
    <t xml:space="preserve">0620550</t>
  </si>
  <si>
    <t xml:space="preserve">Tris(i-propylcyclopentadienyl)samarium (III), 99% (99.9%-Sm) (REO)</t>
  </si>
  <si>
    <t xml:space="preserve">312696-25-6</t>
  </si>
  <si>
    <t xml:space="preserve">0650300</t>
  </si>
  <si>
    <t xml:space="preserve">Tris(i-propylcyclopentadienyl)terbium (III), 99% (99.9%-Tb) (REO)</t>
  </si>
  <si>
    <t xml:space="preserve">84079-76-5</t>
  </si>
  <si>
    <t xml:space="preserve">0700700</t>
  </si>
  <si>
    <t xml:space="preserve">Tris(i-propylcyclopentadienyl)ytterbium (III), 97% (99.9%-Yb) (REO)</t>
  </si>
  <si>
    <t xml:space="preserve">0390950</t>
  </si>
  <si>
    <t xml:space="preserve">Tris(i-propylcyclopentadienyl)yttrium (III), 98%  (99.9%-Y) (REO)</t>
  </si>
  <si>
    <t xml:space="preserve">29949-84-6</t>
  </si>
  <si>
    <t xml:space="preserve">0153050</t>
  </si>
  <si>
    <t xml:space="preserve">Tris(m-methoxyphenyl)phosphine, 98+%</t>
  </si>
  <si>
    <t xml:space="preserve">0660850</t>
  </si>
  <si>
    <t xml:space="preserve">Tris(methylcyclopentadienyl)dysprosium (III), 98% (99.9%-Dy) (REO)</t>
  </si>
  <si>
    <t xml:space="preserve">39470-10-5</t>
  </si>
  <si>
    <t xml:space="preserve">0680750</t>
  </si>
  <si>
    <t xml:space="preserve">Tris(methylcyclopentadienyl)erbium (III), 99% (99.9%-Er) (REO)</t>
  </si>
  <si>
    <t xml:space="preserve">39470-11-6</t>
  </si>
  <si>
    <t xml:space="preserve">0640950</t>
  </si>
  <si>
    <t xml:space="preserve">Tris(methylcyclopentadienyl)gadolinium (III), 98% (99.9%-Gd) (REO)</t>
  </si>
  <si>
    <t xml:space="preserve">99080-23-6</t>
  </si>
  <si>
    <t xml:space="preserve">0570955</t>
  </si>
  <si>
    <t xml:space="preserve">Tris(methylcyclopentadienyl)lanthanum (III), 98% (99,9%-La) (REO)</t>
  </si>
  <si>
    <t xml:space="preserve">0710500</t>
  </si>
  <si>
    <t xml:space="preserve">Tris(methylcyclopentadienyl)lutetium (III), 98% (99.9%-Lu) (REO)</t>
  </si>
  <si>
    <t xml:space="preserve">0700950</t>
  </si>
  <si>
    <t xml:space="preserve">Tris(methylcyclopentadienyl)ytterbium (III), 97% (99.9%-Yb) (REO)</t>
  </si>
  <si>
    <t xml:space="preserve">329735-72-0</t>
  </si>
  <si>
    <t xml:space="preserve">0390250</t>
  </si>
  <si>
    <t xml:space="preserve">Tris(methylcyclopentadienyl)yttrium (III), 97% (99.9%-Y) (REO)</t>
  </si>
  <si>
    <t xml:space="preserve">0660750</t>
  </si>
  <si>
    <t xml:space="preserve">Tris(n-butylcyclopentadienyl)dysprosium (III), 97% (99.9%-Dy) (REO)</t>
  </si>
  <si>
    <t xml:space="preserve">153608-51-6</t>
  </si>
  <si>
    <t xml:space="preserve">0680100</t>
  </si>
  <si>
    <t xml:space="preserve">Tris(n-butylcyclopentadienyl)erbium (III), 98%  (99.9%-Er) (REO)</t>
  </si>
  <si>
    <t xml:space="preserve">0640800</t>
  </si>
  <si>
    <t xml:space="preserve">Tris(n-butylcyclopentadienyl)gadolinium (III), 97% (99.9%-Gd) (REO)</t>
  </si>
  <si>
    <t xml:space="preserve">404009-16-1</t>
  </si>
  <si>
    <t xml:space="preserve">0571100</t>
  </si>
  <si>
    <t xml:space="preserve">Tris(n-butylcyclopentadienyl)lanthanum (III), 98% (99.9%-La) (REO)</t>
  </si>
  <si>
    <t xml:space="preserve">312739-77-8</t>
  </si>
  <si>
    <t xml:space="preserve">0390150</t>
  </si>
  <si>
    <t xml:space="preserve">Tris(n-butylcyclopentadienyl)yttrium (III), 98%  (99.9%-Y) (REO)</t>
  </si>
  <si>
    <t xml:space="preserve">329735-73-1</t>
  </si>
  <si>
    <t xml:space="preserve">0390700</t>
  </si>
  <si>
    <t xml:space="preserve">Tris(n-propylcyclopentadienyl)yttrium (III), 98% (99.9%- Y) (REO)</t>
  </si>
  <si>
    <t xml:space="preserve">103457-72-3</t>
  </si>
  <si>
    <t xml:space="preserve">0680400</t>
  </si>
  <si>
    <t xml:space="preserve">Tris(N,N-bis(trimethylsilyl)amide)erbium (III), 98+% (99.9%-Er) (REO)</t>
  </si>
  <si>
    <t xml:space="preserve">175923-07-6</t>
  </si>
  <si>
    <t xml:space="preserve">0570350</t>
  </si>
  <si>
    <t xml:space="preserve">Tris(N,N-bis(trimethylsilyl)amide)lanthanum (III), 98+% (99.9%-La) (REO)</t>
  </si>
  <si>
    <t xml:space="preserve">41836-29-7</t>
  </si>
  <si>
    <t xml:space="preserve">0700850</t>
  </si>
  <si>
    <t xml:space="preserve">Tris(N,N-bis(trimethylsilyl)amide)ytterbium (III), 98+% (99.9%- Yb) (REO)</t>
  </si>
  <si>
    <t xml:space="preserve">41836-28-6</t>
  </si>
  <si>
    <t xml:space="preserve">0390100</t>
  </si>
  <si>
    <t xml:space="preserve">Tris(N,N-bis(trimethylsilyl)amide)yttrium (III), 98+% (99.9%- Y) (REO)</t>
  </si>
  <si>
    <t xml:space="preserve">4731-65-1</t>
  </si>
  <si>
    <t xml:space="preserve">0153000</t>
  </si>
  <si>
    <t xml:space="preserve">Tris(o-methoxyphenyl)phosphine, 98+%</t>
  </si>
  <si>
    <t xml:space="preserve">18437-78-0</t>
  </si>
  <si>
    <t xml:space="preserve">0158200</t>
  </si>
  <si>
    <t xml:space="preserve">Tris(p-fluorophenyl)phosphine, 99%</t>
  </si>
  <si>
    <t xml:space="preserve">855-38-9</t>
  </si>
  <si>
    <t xml:space="preserve">0153100</t>
  </si>
  <si>
    <t xml:space="preserve">Tris(p-methoxyphenyl)phosphine, 98%</t>
  </si>
  <si>
    <t xml:space="preserve">13406-29-6</t>
  </si>
  <si>
    <t xml:space="preserve">0158215</t>
  </si>
  <si>
    <t xml:space="preserve">Tris(p-trifluoromethylphenyl)phosphine, 98%</t>
  </si>
  <si>
    <t xml:space="preserve">0158210</t>
  </si>
  <si>
    <t xml:space="preserve">Tris(p-trifluoromethylphenyl)phosphine, 99%</t>
  </si>
  <si>
    <t xml:space="preserve">1259-35-4</t>
  </si>
  <si>
    <t xml:space="preserve">0153150</t>
  </si>
  <si>
    <t xml:space="preserve">Tris(pentafluorophenyl)phosphine, 98%</t>
  </si>
  <si>
    <t xml:space="preserve">0722200</t>
  </si>
  <si>
    <t xml:space="preserve">Tris(t-butoxy)cyclopentadienylhafnium, 98%</t>
  </si>
  <si>
    <t xml:space="preserve">0403370</t>
  </si>
  <si>
    <t xml:space="preserve">Tris(t-butoxy)cyclopentadienylzirconium, 98%</t>
  </si>
  <si>
    <t xml:space="preserve">0403350</t>
  </si>
  <si>
    <t xml:space="preserve">Tris(t-butoxy)ethylcyclopentadienylzirconium, 98%</t>
  </si>
  <si>
    <t xml:space="preserve">0722300</t>
  </si>
  <si>
    <t xml:space="preserve">Tris(t-butoxy)methylcyclopentadienylhafnium, 98%</t>
  </si>
  <si>
    <t xml:space="preserve">0403360</t>
  </si>
  <si>
    <t xml:space="preserve">Tris(t-butoxy)methylcyclopentadienylzirconium, 98%</t>
  </si>
  <si>
    <t xml:space="preserve">251984-08-4</t>
  </si>
  <si>
    <t xml:space="preserve">0580301</t>
  </si>
  <si>
    <t xml:space="preserve">Tris(tetramethylcyclopentadienyl)cerium (III), 99% (99.9%-Ce) (REO)</t>
  </si>
  <si>
    <t xml:space="preserve">164528-22-7</t>
  </si>
  <si>
    <t xml:space="preserve">0600150</t>
  </si>
  <si>
    <t xml:space="preserve">Tris(tetramethylcyclopentadienyl)neodymium, 98%  (99.9%-Nd) (REO)</t>
  </si>
  <si>
    <t xml:space="preserve">15573-38-3</t>
  </si>
  <si>
    <t xml:space="preserve">0153250</t>
  </si>
  <si>
    <t xml:space="preserve">Tris(trimethylsilyl)phosphine, 98+%</t>
  </si>
  <si>
    <t xml:space="preserve">0153255</t>
  </si>
  <si>
    <t xml:space="preserve">Tris(trimethylsilyl)phosphine, 98+% (10% solution in hexanes)</t>
  </si>
  <si>
    <t xml:space="preserve">1873-77-4</t>
  </si>
  <si>
    <t xml:space="preserve">0142400</t>
  </si>
  <si>
    <t xml:space="preserve">Tris(trimethylsilyl)silane, 97+%</t>
  </si>
  <si>
    <t xml:space="preserve">183954-19-0</t>
  </si>
  <si>
    <t xml:space="preserve">0830450</t>
  </si>
  <si>
    <t xml:space="preserve">Tris[2-[(dimethylamino)methyl]phenyl-C,N]bismuth, 98%</t>
  </si>
  <si>
    <t xml:space="preserve">2155-96-6</t>
  </si>
  <si>
    <t xml:space="preserve">0153350</t>
  </si>
  <si>
    <t xml:space="preserve">Vinyldiphenylphosphine, 98+%</t>
  </si>
  <si>
    <t xml:space="preserve">6742-69-4</t>
  </si>
  <si>
    <t xml:space="preserve">0700100</t>
  </si>
  <si>
    <t xml:space="preserve">Ytterbium (III) i-propoxide, 99%  (99.9%-Yb) (REO)</t>
  </si>
  <si>
    <t xml:space="preserve">2172-12-5</t>
  </si>
  <si>
    <t xml:space="preserve">0390450</t>
  </si>
  <si>
    <t xml:space="preserve">Yttrium (III) i-propoxide, 99%  (99.9%-Y) (REO)</t>
  </si>
  <si>
    <t xml:space="preserve">4.2, Developer  (build 122-D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60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B112" activeCellId="0" sqref="B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2.28"/>
    <col collapsed="false" customWidth="true" hidden="false" outlineLevel="0" max="3" min="3" style="1" width="11.42"/>
    <col collapsed="false" customWidth="true" hidden="false" outlineLevel="0" max="4" min="4" style="1" width="85.56"/>
  </cols>
  <sheetData>
    <row r="2" customFormat="false" ht="12.75" hidden="false" customHeight="false" outlineLevel="0" collapsed="false">
      <c r="A2" s="2"/>
      <c r="C2" s="3"/>
    </row>
    <row r="3" customFormat="false" ht="12.75" hidden="false" customHeight="false" outlineLevel="0" collapsed="false">
      <c r="A3" s="4"/>
      <c r="B3" s="5" t="s">
        <v>0</v>
      </c>
      <c r="C3" s="5" t="s">
        <v>1</v>
      </c>
      <c r="D3" s="5" t="s">
        <v>2</v>
      </c>
    </row>
    <row r="4" customFormat="false" ht="12.75" hidden="false" customHeight="true" outlineLevel="0" collapsed="false">
      <c r="A4" s="4"/>
      <c r="B4" s="6" t="s">
        <v>3</v>
      </c>
      <c r="C4" s="6" t="s">
        <v>4</v>
      </c>
      <c r="D4" s="6" t="s">
        <v>5</v>
      </c>
    </row>
    <row r="5" customFormat="false" ht="12.75" hidden="false" customHeight="true" outlineLevel="0" collapsed="false">
      <c r="A5" s="4"/>
      <c r="B5" s="6" t="s">
        <v>6</v>
      </c>
      <c r="C5" s="6" t="s">
        <v>7</v>
      </c>
      <c r="D5" s="6" t="s">
        <v>8</v>
      </c>
    </row>
    <row r="6" customFormat="false" ht="12.75" hidden="false" customHeight="true" outlineLevel="0" collapsed="false">
      <c r="A6" s="4"/>
      <c r="B6" s="6" t="s">
        <v>9</v>
      </c>
      <c r="C6" s="6" t="s">
        <v>10</v>
      </c>
      <c r="D6" s="6" t="s">
        <v>11</v>
      </c>
    </row>
    <row r="7" customFormat="false" ht="12.75" hidden="false" customHeight="true" outlineLevel="0" collapsed="false">
      <c r="A7" s="4"/>
      <c r="B7" s="6" t="s">
        <v>12</v>
      </c>
      <c r="C7" s="6" t="s">
        <v>13</v>
      </c>
      <c r="D7" s="6" t="s">
        <v>14</v>
      </c>
    </row>
    <row r="8" customFormat="false" ht="12.75" hidden="false" customHeight="true" outlineLevel="0" collapsed="false">
      <c r="A8" s="4"/>
      <c r="B8" s="6" t="s">
        <v>15</v>
      </c>
      <c r="C8" s="6" t="s">
        <v>16</v>
      </c>
      <c r="D8" s="6" t="s">
        <v>17</v>
      </c>
    </row>
    <row r="9" customFormat="false" ht="12.75" hidden="false" customHeight="true" outlineLevel="0" collapsed="false">
      <c r="A9" s="4"/>
      <c r="B9" s="6" t="s">
        <v>18</v>
      </c>
      <c r="C9" s="6" t="s">
        <v>19</v>
      </c>
      <c r="D9" s="6" t="s">
        <v>20</v>
      </c>
    </row>
    <row r="10" customFormat="false" ht="12.75" hidden="false" customHeight="true" outlineLevel="0" collapsed="false">
      <c r="A10" s="4"/>
      <c r="B10" s="6" t="s">
        <v>21</v>
      </c>
      <c r="C10" s="6" t="s">
        <v>22</v>
      </c>
      <c r="D10" s="6" t="s">
        <v>23</v>
      </c>
    </row>
    <row r="11" customFormat="false" ht="12.75" hidden="false" customHeight="true" outlineLevel="0" collapsed="false">
      <c r="A11" s="4"/>
      <c r="B11" s="6" t="s">
        <v>24</v>
      </c>
      <c r="C11" s="6" t="s">
        <v>25</v>
      </c>
      <c r="D11" s="6" t="s">
        <v>26</v>
      </c>
    </row>
    <row r="12" customFormat="false" ht="12.75" hidden="false" customHeight="true" outlineLevel="0" collapsed="false">
      <c r="A12" s="4"/>
      <c r="B12" s="6" t="s">
        <v>27</v>
      </c>
      <c r="C12" s="6" t="s">
        <v>28</v>
      </c>
      <c r="D12" s="6" t="s">
        <v>29</v>
      </c>
    </row>
    <row r="13" customFormat="false" ht="12.75" hidden="false" customHeight="true" outlineLevel="0" collapsed="false">
      <c r="A13" s="4"/>
      <c r="B13" s="6" t="s">
        <v>30</v>
      </c>
      <c r="C13" s="6" t="s">
        <v>31</v>
      </c>
      <c r="D13" s="6" t="s">
        <v>32</v>
      </c>
    </row>
    <row r="14" customFormat="false" ht="12.75" hidden="false" customHeight="true" outlineLevel="0" collapsed="false">
      <c r="A14" s="4"/>
      <c r="B14" s="6" t="s">
        <v>33</v>
      </c>
      <c r="C14" s="6" t="s">
        <v>34</v>
      </c>
      <c r="D14" s="6" t="s">
        <v>35</v>
      </c>
    </row>
    <row r="15" customFormat="false" ht="12.75" hidden="false" customHeight="true" outlineLevel="0" collapsed="false">
      <c r="A15" s="4"/>
      <c r="B15" s="6" t="s">
        <v>33</v>
      </c>
      <c r="C15" s="6" t="s">
        <v>36</v>
      </c>
      <c r="D15" s="6" t="s">
        <v>37</v>
      </c>
    </row>
    <row r="16" customFormat="false" ht="12.75" hidden="false" customHeight="true" outlineLevel="0" collapsed="false">
      <c r="A16" s="4"/>
      <c r="B16" s="6" t="s">
        <v>33</v>
      </c>
      <c r="C16" s="6" t="s">
        <v>38</v>
      </c>
      <c r="D16" s="6" t="s">
        <v>39</v>
      </c>
    </row>
    <row r="17" customFormat="false" ht="12.75" hidden="false" customHeight="true" outlineLevel="0" collapsed="false">
      <c r="A17" s="4"/>
      <c r="B17" s="6" t="s">
        <v>33</v>
      </c>
      <c r="C17" s="6" t="s">
        <v>40</v>
      </c>
      <c r="D17" s="6" t="s">
        <v>41</v>
      </c>
    </row>
    <row r="18" customFormat="false" ht="12.75" hidden="false" customHeight="true" outlineLevel="0" collapsed="false">
      <c r="A18" s="4"/>
      <c r="B18" s="6" t="s">
        <v>33</v>
      </c>
      <c r="C18" s="6" t="s">
        <v>42</v>
      </c>
      <c r="D18" s="6" t="s">
        <v>43</v>
      </c>
    </row>
    <row r="19" customFormat="false" ht="12.75" hidden="false" customHeight="true" outlineLevel="0" collapsed="false">
      <c r="A19" s="4"/>
      <c r="B19" s="6" t="s">
        <v>33</v>
      </c>
      <c r="C19" s="6" t="s">
        <v>44</v>
      </c>
      <c r="D19" s="6" t="s">
        <v>45</v>
      </c>
    </row>
    <row r="20" customFormat="false" ht="12.75" hidden="false" customHeight="true" outlineLevel="0" collapsed="false">
      <c r="A20" s="4"/>
      <c r="B20" s="6" t="s">
        <v>46</v>
      </c>
      <c r="C20" s="6" t="s">
        <v>47</v>
      </c>
      <c r="D20" s="6" t="s">
        <v>48</v>
      </c>
    </row>
    <row r="21" customFormat="false" ht="12.75" hidden="false" customHeight="true" outlineLevel="0" collapsed="false">
      <c r="A21" s="4"/>
      <c r="B21" s="6" t="s">
        <v>49</v>
      </c>
      <c r="C21" s="6" t="s">
        <v>50</v>
      </c>
      <c r="D21" s="6" t="s">
        <v>51</v>
      </c>
    </row>
    <row r="22" customFormat="false" ht="12.75" hidden="false" customHeight="true" outlineLevel="0" collapsed="false">
      <c r="A22" s="4"/>
      <c r="B22" s="6" t="s">
        <v>52</v>
      </c>
      <c r="C22" s="6" t="s">
        <v>53</v>
      </c>
      <c r="D22" s="6" t="s">
        <v>54</v>
      </c>
    </row>
    <row r="23" customFormat="false" ht="12.75" hidden="false" customHeight="true" outlineLevel="0" collapsed="false">
      <c r="A23" s="4"/>
      <c r="B23" s="6" t="s">
        <v>55</v>
      </c>
      <c r="C23" s="6" t="s">
        <v>56</v>
      </c>
      <c r="D23" s="6" t="s">
        <v>57</v>
      </c>
    </row>
    <row r="24" customFormat="false" ht="12.75" hidden="false" customHeight="true" outlineLevel="0" collapsed="false">
      <c r="A24" s="4"/>
      <c r="B24" s="6" t="s">
        <v>58</v>
      </c>
      <c r="C24" s="6" t="s">
        <v>59</v>
      </c>
      <c r="D24" s="6" t="s">
        <v>60</v>
      </c>
    </row>
    <row r="25" customFormat="false" ht="12.75" hidden="false" customHeight="true" outlineLevel="0" collapsed="false">
      <c r="A25" s="4"/>
      <c r="B25" s="6" t="s">
        <v>61</v>
      </c>
      <c r="C25" s="6" t="s">
        <v>62</v>
      </c>
      <c r="D25" s="6" t="s">
        <v>63</v>
      </c>
    </row>
    <row r="26" customFormat="false" ht="12.75" hidden="false" customHeight="true" outlineLevel="0" collapsed="false">
      <c r="A26" s="4"/>
      <c r="B26" s="6" t="s">
        <v>64</v>
      </c>
      <c r="C26" s="6" t="s">
        <v>65</v>
      </c>
      <c r="D26" s="6" t="s">
        <v>66</v>
      </c>
    </row>
    <row r="27" customFormat="false" ht="12.75" hidden="false" customHeight="true" outlineLevel="0" collapsed="false">
      <c r="A27" s="4"/>
      <c r="B27" s="6" t="s">
        <v>33</v>
      </c>
      <c r="C27" s="6" t="s">
        <v>67</v>
      </c>
      <c r="D27" s="6" t="s">
        <v>68</v>
      </c>
    </row>
    <row r="28" customFormat="false" ht="12.75" hidden="false" customHeight="true" outlineLevel="0" collapsed="false">
      <c r="A28" s="4"/>
      <c r="B28" s="6" t="s">
        <v>33</v>
      </c>
      <c r="C28" s="6" t="s">
        <v>69</v>
      </c>
      <c r="D28" s="6" t="s">
        <v>70</v>
      </c>
    </row>
    <row r="29" customFormat="false" ht="12.75" hidden="false" customHeight="true" outlineLevel="0" collapsed="false">
      <c r="A29" s="4"/>
      <c r="B29" s="6" t="s">
        <v>33</v>
      </c>
      <c r="C29" s="6" t="s">
        <v>71</v>
      </c>
      <c r="D29" s="6" t="s">
        <v>72</v>
      </c>
    </row>
    <row r="30" customFormat="false" ht="12.75" hidden="false" customHeight="true" outlineLevel="0" collapsed="false">
      <c r="A30" s="4"/>
      <c r="B30" s="6" t="s">
        <v>73</v>
      </c>
      <c r="C30" s="6" t="s">
        <v>74</v>
      </c>
      <c r="D30" s="6" t="s">
        <v>75</v>
      </c>
    </row>
    <row r="31" customFormat="false" ht="12.75" hidden="false" customHeight="true" outlineLevel="0" collapsed="false">
      <c r="A31" s="4"/>
      <c r="B31" s="6" t="s">
        <v>33</v>
      </c>
      <c r="C31" s="6" t="s">
        <v>76</v>
      </c>
      <c r="D31" s="6" t="s">
        <v>77</v>
      </c>
    </row>
    <row r="32" customFormat="false" ht="12.75" hidden="false" customHeight="true" outlineLevel="0" collapsed="false">
      <c r="A32" s="4"/>
      <c r="B32" s="6" t="s">
        <v>33</v>
      </c>
      <c r="C32" s="6" t="s">
        <v>78</v>
      </c>
      <c r="D32" s="6" t="s">
        <v>79</v>
      </c>
    </row>
    <row r="33" customFormat="false" ht="12.75" hidden="false" customHeight="true" outlineLevel="0" collapsed="false">
      <c r="A33" s="4"/>
      <c r="B33" s="6" t="s">
        <v>80</v>
      </c>
      <c r="C33" s="6" t="s">
        <v>81</v>
      </c>
      <c r="D33" s="6" t="s">
        <v>82</v>
      </c>
    </row>
    <row r="34" customFormat="false" ht="12.75" hidden="false" customHeight="true" outlineLevel="0" collapsed="false">
      <c r="A34" s="4"/>
      <c r="B34" s="6" t="s">
        <v>83</v>
      </c>
      <c r="C34" s="6" t="s">
        <v>84</v>
      </c>
      <c r="D34" s="6" t="s">
        <v>85</v>
      </c>
    </row>
    <row r="35" customFormat="false" ht="12.75" hidden="false" customHeight="true" outlineLevel="0" collapsed="false">
      <c r="A35" s="4"/>
      <c r="B35" s="6" t="s">
        <v>86</v>
      </c>
      <c r="C35" s="6" t="s">
        <v>87</v>
      </c>
      <c r="D35" s="6" t="s">
        <v>88</v>
      </c>
    </row>
    <row r="36" customFormat="false" ht="12.75" hidden="false" customHeight="true" outlineLevel="0" collapsed="false">
      <c r="A36" s="4"/>
      <c r="B36" s="6" t="s">
        <v>89</v>
      </c>
      <c r="C36" s="6" t="s">
        <v>90</v>
      </c>
      <c r="D36" s="6" t="s">
        <v>91</v>
      </c>
    </row>
    <row r="37" customFormat="false" ht="12.75" hidden="false" customHeight="true" outlineLevel="0" collapsed="false">
      <c r="A37" s="4"/>
      <c r="B37" s="6" t="s">
        <v>92</v>
      </c>
      <c r="C37" s="6" t="s">
        <v>93</v>
      </c>
      <c r="D37" s="6" t="s">
        <v>94</v>
      </c>
    </row>
    <row r="38" customFormat="false" ht="12.75" hidden="false" customHeight="true" outlineLevel="0" collapsed="false">
      <c r="A38" s="4"/>
      <c r="B38" s="6" t="s">
        <v>95</v>
      </c>
      <c r="C38" s="6" t="s">
        <v>96</v>
      </c>
      <c r="D38" s="6" t="s">
        <v>97</v>
      </c>
    </row>
    <row r="39" customFormat="false" ht="12.75" hidden="false" customHeight="true" outlineLevel="0" collapsed="false">
      <c r="A39" s="4"/>
      <c r="B39" s="6" t="s">
        <v>98</v>
      </c>
      <c r="C39" s="6" t="s">
        <v>99</v>
      </c>
      <c r="D39" s="6" t="s">
        <v>100</v>
      </c>
    </row>
    <row r="40" customFormat="false" ht="12.75" hidden="false" customHeight="true" outlineLevel="0" collapsed="false">
      <c r="A40" s="4"/>
      <c r="B40" s="6" t="s">
        <v>101</v>
      </c>
      <c r="C40" s="6" t="s">
        <v>102</v>
      </c>
      <c r="D40" s="6" t="s">
        <v>103</v>
      </c>
    </row>
    <row r="41" customFormat="false" ht="12.75" hidden="false" customHeight="true" outlineLevel="0" collapsed="false">
      <c r="A41" s="4"/>
      <c r="B41" s="6" t="s">
        <v>33</v>
      </c>
      <c r="C41" s="6" t="s">
        <v>104</v>
      </c>
      <c r="D41" s="6" t="s">
        <v>105</v>
      </c>
    </row>
    <row r="42" customFormat="false" ht="12.75" hidden="false" customHeight="true" outlineLevel="0" collapsed="false">
      <c r="A42" s="4"/>
      <c r="B42" s="6" t="s">
        <v>106</v>
      </c>
      <c r="C42" s="6" t="s">
        <v>107</v>
      </c>
      <c r="D42" s="6" t="s">
        <v>108</v>
      </c>
    </row>
    <row r="43" customFormat="false" ht="12.75" hidden="false" customHeight="true" outlineLevel="0" collapsed="false">
      <c r="A43" s="4"/>
      <c r="B43" s="6" t="s">
        <v>109</v>
      </c>
      <c r="C43" s="6" t="s">
        <v>110</v>
      </c>
      <c r="D43" s="6" t="s">
        <v>111</v>
      </c>
    </row>
    <row r="44" customFormat="false" ht="12.75" hidden="false" customHeight="true" outlineLevel="0" collapsed="false">
      <c r="A44" s="4"/>
      <c r="B44" s="6" t="s">
        <v>112</v>
      </c>
      <c r="C44" s="6" t="s">
        <v>113</v>
      </c>
      <c r="D44" s="6" t="s">
        <v>114</v>
      </c>
    </row>
    <row r="45" customFormat="false" ht="12.75" hidden="false" customHeight="true" outlineLevel="0" collapsed="false">
      <c r="A45" s="4"/>
      <c r="B45" s="6" t="s">
        <v>115</v>
      </c>
      <c r="C45" s="6" t="s">
        <v>116</v>
      </c>
      <c r="D45" s="6" t="s">
        <v>117</v>
      </c>
    </row>
    <row r="46" customFormat="false" ht="12.75" hidden="false" customHeight="true" outlineLevel="0" collapsed="false">
      <c r="A46" s="4"/>
      <c r="B46" s="6" t="s">
        <v>118</v>
      </c>
      <c r="C46" s="6" t="s">
        <v>119</v>
      </c>
      <c r="D46" s="6" t="s">
        <v>120</v>
      </c>
    </row>
    <row r="47" customFormat="false" ht="12.75" hidden="false" customHeight="true" outlineLevel="0" collapsed="false">
      <c r="A47" s="4"/>
      <c r="B47" s="6" t="s">
        <v>121</v>
      </c>
      <c r="C47" s="6" t="s">
        <v>122</v>
      </c>
      <c r="D47" s="6" t="s">
        <v>123</v>
      </c>
    </row>
    <row r="48" customFormat="false" ht="12.75" hidden="false" customHeight="true" outlineLevel="0" collapsed="false">
      <c r="A48" s="4"/>
      <c r="B48" s="6" t="s">
        <v>33</v>
      </c>
      <c r="C48" s="6" t="s">
        <v>124</v>
      </c>
      <c r="D48" s="6" t="s">
        <v>125</v>
      </c>
    </row>
    <row r="49" customFormat="false" ht="12.75" hidden="false" customHeight="true" outlineLevel="0" collapsed="false">
      <c r="A49" s="4"/>
      <c r="B49" s="6" t="s">
        <v>33</v>
      </c>
      <c r="C49" s="6" t="s">
        <v>126</v>
      </c>
      <c r="D49" s="6" t="s">
        <v>127</v>
      </c>
    </row>
    <row r="50" customFormat="false" ht="12.75" hidden="false" customHeight="true" outlineLevel="0" collapsed="false">
      <c r="A50" s="4"/>
      <c r="B50" s="6" t="s">
        <v>128</v>
      </c>
      <c r="C50" s="6" t="s">
        <v>129</v>
      </c>
      <c r="D50" s="6" t="s">
        <v>130</v>
      </c>
    </row>
    <row r="51" customFormat="false" ht="12.75" hidden="false" customHeight="true" outlineLevel="0" collapsed="false">
      <c r="A51" s="4"/>
      <c r="B51" s="6" t="s">
        <v>131</v>
      </c>
      <c r="C51" s="6" t="s">
        <v>132</v>
      </c>
      <c r="D51" s="6" t="s">
        <v>133</v>
      </c>
    </row>
    <row r="52" customFormat="false" ht="12.75" hidden="false" customHeight="true" outlineLevel="0" collapsed="false">
      <c r="A52" s="4"/>
      <c r="B52" s="6" t="s">
        <v>134</v>
      </c>
      <c r="C52" s="6" t="s">
        <v>135</v>
      </c>
      <c r="D52" s="6" t="s">
        <v>136</v>
      </c>
    </row>
    <row r="53" customFormat="false" ht="12.75" hidden="false" customHeight="true" outlineLevel="0" collapsed="false">
      <c r="A53" s="4"/>
      <c r="B53" s="6" t="s">
        <v>137</v>
      </c>
      <c r="C53" s="6" t="s">
        <v>138</v>
      </c>
      <c r="D53" s="6" t="s">
        <v>139</v>
      </c>
    </row>
    <row r="54" customFormat="false" ht="12.75" hidden="false" customHeight="true" outlineLevel="0" collapsed="false">
      <c r="A54" s="4"/>
      <c r="B54" s="6" t="s">
        <v>33</v>
      </c>
      <c r="C54" s="6" t="s">
        <v>140</v>
      </c>
      <c r="D54" s="6" t="s">
        <v>141</v>
      </c>
    </row>
    <row r="55" customFormat="false" ht="12.75" hidden="false" customHeight="true" outlineLevel="0" collapsed="false">
      <c r="A55" s="4"/>
      <c r="B55" s="6" t="s">
        <v>142</v>
      </c>
      <c r="C55" s="6" t="s">
        <v>143</v>
      </c>
      <c r="D55" s="6" t="s">
        <v>144</v>
      </c>
    </row>
    <row r="56" customFormat="false" ht="12.75" hidden="false" customHeight="true" outlineLevel="0" collapsed="false">
      <c r="A56" s="4"/>
      <c r="B56" s="6" t="s">
        <v>145</v>
      </c>
      <c r="C56" s="6" t="s">
        <v>146</v>
      </c>
      <c r="D56" s="6" t="s">
        <v>147</v>
      </c>
    </row>
    <row r="57" customFormat="false" ht="12.75" hidden="false" customHeight="true" outlineLevel="0" collapsed="false">
      <c r="A57" s="4"/>
      <c r="B57" s="6" t="s">
        <v>33</v>
      </c>
      <c r="C57" s="6" t="s">
        <v>148</v>
      </c>
      <c r="D57" s="6" t="s">
        <v>149</v>
      </c>
    </row>
    <row r="58" customFormat="false" ht="12.75" hidden="false" customHeight="true" outlineLevel="0" collapsed="false">
      <c r="A58" s="4"/>
      <c r="B58" s="6" t="s">
        <v>150</v>
      </c>
      <c r="C58" s="6" t="s">
        <v>151</v>
      </c>
      <c r="D58" s="6" t="s">
        <v>152</v>
      </c>
    </row>
    <row r="59" customFormat="false" ht="12.75" hidden="false" customHeight="true" outlineLevel="0" collapsed="false">
      <c r="A59" s="4"/>
      <c r="B59" s="6" t="s">
        <v>153</v>
      </c>
      <c r="C59" s="6" t="s">
        <v>154</v>
      </c>
      <c r="D59" s="6" t="s">
        <v>155</v>
      </c>
    </row>
    <row r="60" customFormat="false" ht="12.75" hidden="false" customHeight="true" outlineLevel="0" collapsed="false">
      <c r="A60" s="4"/>
      <c r="B60" s="6" t="s">
        <v>33</v>
      </c>
      <c r="C60" s="6" t="s">
        <v>156</v>
      </c>
      <c r="D60" s="6" t="s">
        <v>157</v>
      </c>
    </row>
    <row r="61" customFormat="false" ht="12.75" hidden="false" customHeight="true" outlineLevel="0" collapsed="false">
      <c r="A61" s="4"/>
      <c r="B61" s="6" t="s">
        <v>33</v>
      </c>
      <c r="C61" s="6" t="s">
        <v>158</v>
      </c>
      <c r="D61" s="6" t="s">
        <v>159</v>
      </c>
    </row>
    <row r="62" customFormat="false" ht="12.75" hidden="false" customHeight="true" outlineLevel="0" collapsed="false">
      <c r="A62" s="4"/>
      <c r="B62" s="6" t="s">
        <v>33</v>
      </c>
      <c r="C62" s="6" t="s">
        <v>160</v>
      </c>
      <c r="D62" s="6" t="s">
        <v>161</v>
      </c>
    </row>
    <row r="63" customFormat="false" ht="12.75" hidden="false" customHeight="true" outlineLevel="0" collapsed="false">
      <c r="A63" s="4"/>
      <c r="B63" s="6" t="s">
        <v>162</v>
      </c>
      <c r="C63" s="6" t="s">
        <v>163</v>
      </c>
      <c r="D63" s="6" t="s">
        <v>164</v>
      </c>
    </row>
    <row r="64" customFormat="false" ht="12.75" hidden="false" customHeight="true" outlineLevel="0" collapsed="false">
      <c r="A64" s="4"/>
      <c r="B64" s="6" t="s">
        <v>165</v>
      </c>
      <c r="C64" s="6" t="s">
        <v>166</v>
      </c>
      <c r="D64" s="6" t="s">
        <v>167</v>
      </c>
    </row>
    <row r="65" customFormat="false" ht="12.75" hidden="false" customHeight="true" outlineLevel="0" collapsed="false">
      <c r="A65" s="4"/>
      <c r="B65" s="6" t="s">
        <v>168</v>
      </c>
      <c r="C65" s="6" t="s">
        <v>169</v>
      </c>
      <c r="D65" s="6" t="s">
        <v>170</v>
      </c>
    </row>
    <row r="66" customFormat="false" ht="12.75" hidden="false" customHeight="true" outlineLevel="0" collapsed="false">
      <c r="A66" s="4"/>
      <c r="B66" s="6" t="s">
        <v>171</v>
      </c>
      <c r="C66" s="6" t="s">
        <v>172</v>
      </c>
      <c r="D66" s="6" t="s">
        <v>173</v>
      </c>
    </row>
    <row r="67" customFormat="false" ht="12.75" hidden="false" customHeight="true" outlineLevel="0" collapsed="false">
      <c r="A67" s="4"/>
      <c r="B67" s="6" t="s">
        <v>174</v>
      </c>
      <c r="C67" s="6" t="s">
        <v>175</v>
      </c>
      <c r="D67" s="6" t="s">
        <v>176</v>
      </c>
    </row>
    <row r="68" customFormat="false" ht="12.75" hidden="false" customHeight="true" outlineLevel="0" collapsed="false">
      <c r="A68" s="4"/>
      <c r="B68" s="6" t="s">
        <v>177</v>
      </c>
      <c r="C68" s="6" t="s">
        <v>178</v>
      </c>
      <c r="D68" s="6" t="s">
        <v>179</v>
      </c>
    </row>
    <row r="69" customFormat="false" ht="12.75" hidden="false" customHeight="true" outlineLevel="0" collapsed="false">
      <c r="A69" s="4"/>
      <c r="B69" s="6" t="s">
        <v>180</v>
      </c>
      <c r="C69" s="6" t="s">
        <v>181</v>
      </c>
      <c r="D69" s="6" t="s">
        <v>182</v>
      </c>
    </row>
    <row r="70" customFormat="false" ht="12.75" hidden="false" customHeight="true" outlineLevel="0" collapsed="false">
      <c r="A70" s="4"/>
      <c r="B70" s="6" t="s">
        <v>183</v>
      </c>
      <c r="C70" s="6" t="s">
        <v>184</v>
      </c>
      <c r="D70" s="6" t="s">
        <v>185</v>
      </c>
    </row>
    <row r="71" customFormat="false" ht="12.75" hidden="false" customHeight="true" outlineLevel="0" collapsed="false">
      <c r="A71" s="4"/>
      <c r="B71" s="6" t="s">
        <v>186</v>
      </c>
      <c r="C71" s="6" t="s">
        <v>187</v>
      </c>
      <c r="D71" s="6" t="s">
        <v>188</v>
      </c>
    </row>
    <row r="72" customFormat="false" ht="12.75" hidden="false" customHeight="true" outlineLevel="0" collapsed="false">
      <c r="A72" s="4"/>
      <c r="B72" s="6" t="s">
        <v>189</v>
      </c>
      <c r="C72" s="6" t="s">
        <v>190</v>
      </c>
      <c r="D72" s="6" t="s">
        <v>191</v>
      </c>
    </row>
    <row r="73" customFormat="false" ht="12.75" hidden="false" customHeight="true" outlineLevel="0" collapsed="false">
      <c r="A73" s="4"/>
      <c r="B73" s="6" t="s">
        <v>192</v>
      </c>
      <c r="C73" s="6" t="s">
        <v>193</v>
      </c>
      <c r="D73" s="6" t="s">
        <v>194</v>
      </c>
    </row>
    <row r="74" customFormat="false" ht="12.75" hidden="false" customHeight="true" outlineLevel="0" collapsed="false">
      <c r="A74" s="4"/>
      <c r="B74" s="6" t="s">
        <v>195</v>
      </c>
      <c r="C74" s="6" t="s">
        <v>196</v>
      </c>
      <c r="D74" s="6" t="s">
        <v>197</v>
      </c>
    </row>
    <row r="75" customFormat="false" ht="12.75" hidden="false" customHeight="true" outlineLevel="0" collapsed="false">
      <c r="A75" s="4"/>
      <c r="B75" s="6" t="s">
        <v>198</v>
      </c>
      <c r="C75" s="6" t="s">
        <v>199</v>
      </c>
      <c r="D75" s="6" t="s">
        <v>200</v>
      </c>
    </row>
    <row r="76" customFormat="false" ht="12.75" hidden="false" customHeight="true" outlineLevel="0" collapsed="false">
      <c r="A76" s="4"/>
      <c r="B76" s="6" t="s">
        <v>201</v>
      </c>
      <c r="C76" s="6" t="s">
        <v>202</v>
      </c>
      <c r="D76" s="6" t="s">
        <v>203</v>
      </c>
    </row>
    <row r="77" customFormat="false" ht="12.75" hidden="false" customHeight="true" outlineLevel="0" collapsed="false">
      <c r="A77" s="4"/>
      <c r="B77" s="6" t="s">
        <v>204</v>
      </c>
      <c r="C77" s="6" t="s">
        <v>205</v>
      </c>
      <c r="D77" s="6" t="s">
        <v>206</v>
      </c>
    </row>
    <row r="78" customFormat="false" ht="12.75" hidden="false" customHeight="true" outlineLevel="0" collapsed="false">
      <c r="A78" s="4"/>
      <c r="B78" s="6" t="s">
        <v>207</v>
      </c>
      <c r="C78" s="6" t="s">
        <v>208</v>
      </c>
      <c r="D78" s="6" t="s">
        <v>209</v>
      </c>
    </row>
    <row r="79" customFormat="false" ht="12.75" hidden="false" customHeight="true" outlineLevel="0" collapsed="false">
      <c r="A79" s="4"/>
      <c r="B79" s="6" t="s">
        <v>210</v>
      </c>
      <c r="C79" s="6" t="s">
        <v>211</v>
      </c>
      <c r="D79" s="6" t="s">
        <v>212</v>
      </c>
    </row>
    <row r="80" customFormat="false" ht="12.75" hidden="false" customHeight="true" outlineLevel="0" collapsed="false">
      <c r="A80" s="4"/>
      <c r="B80" s="6" t="s">
        <v>213</v>
      </c>
      <c r="C80" s="6" t="s">
        <v>214</v>
      </c>
      <c r="D80" s="6" t="s">
        <v>215</v>
      </c>
    </row>
    <row r="81" customFormat="false" ht="12.75" hidden="false" customHeight="true" outlineLevel="0" collapsed="false">
      <c r="A81" s="4"/>
      <c r="B81" s="6" t="s">
        <v>216</v>
      </c>
      <c r="C81" s="6" t="s">
        <v>217</v>
      </c>
      <c r="D81" s="6" t="s">
        <v>218</v>
      </c>
    </row>
    <row r="82" customFormat="false" ht="12.75" hidden="false" customHeight="true" outlineLevel="0" collapsed="false">
      <c r="A82" s="4"/>
      <c r="B82" s="6" t="s">
        <v>219</v>
      </c>
      <c r="C82" s="6" t="s">
        <v>220</v>
      </c>
      <c r="D82" s="6" t="s">
        <v>221</v>
      </c>
    </row>
    <row r="83" customFormat="false" ht="12.75" hidden="false" customHeight="true" outlineLevel="0" collapsed="false">
      <c r="A83" s="4"/>
      <c r="B83" s="6" t="s">
        <v>222</v>
      </c>
      <c r="C83" s="6" t="s">
        <v>223</v>
      </c>
      <c r="D83" s="6" t="s">
        <v>224</v>
      </c>
    </row>
    <row r="84" customFormat="false" ht="12.75" hidden="false" customHeight="true" outlineLevel="0" collapsed="false">
      <c r="A84" s="4"/>
      <c r="B84" s="6" t="s">
        <v>225</v>
      </c>
      <c r="C84" s="6" t="s">
        <v>226</v>
      </c>
      <c r="D84" s="6" t="s">
        <v>227</v>
      </c>
    </row>
    <row r="85" customFormat="false" ht="12.75" hidden="false" customHeight="true" outlineLevel="0" collapsed="false">
      <c r="A85" s="4"/>
      <c r="B85" s="6" t="s">
        <v>228</v>
      </c>
      <c r="C85" s="6" t="s">
        <v>229</v>
      </c>
      <c r="D85" s="6" t="s">
        <v>230</v>
      </c>
    </row>
    <row r="86" customFormat="false" ht="12.75" hidden="false" customHeight="true" outlineLevel="0" collapsed="false">
      <c r="A86" s="4"/>
      <c r="B86" s="6" t="s">
        <v>231</v>
      </c>
      <c r="C86" s="6" t="s">
        <v>232</v>
      </c>
      <c r="D86" s="6" t="s">
        <v>233</v>
      </c>
    </row>
    <row r="87" customFormat="false" ht="12.75" hidden="false" customHeight="true" outlineLevel="0" collapsed="false">
      <c r="A87" s="4"/>
      <c r="B87" s="6" t="s">
        <v>234</v>
      </c>
      <c r="C87" s="6" t="s">
        <v>235</v>
      </c>
      <c r="D87" s="6" t="s">
        <v>236</v>
      </c>
    </row>
    <row r="88" customFormat="false" ht="12.75" hidden="false" customHeight="true" outlineLevel="0" collapsed="false">
      <c r="A88" s="4"/>
      <c r="B88" s="6" t="s">
        <v>237</v>
      </c>
      <c r="C88" s="6" t="s">
        <v>238</v>
      </c>
      <c r="D88" s="6" t="s">
        <v>239</v>
      </c>
    </row>
    <row r="89" customFormat="false" ht="12.75" hidden="false" customHeight="true" outlineLevel="0" collapsed="false">
      <c r="A89" s="4"/>
      <c r="B89" s="6" t="s">
        <v>240</v>
      </c>
      <c r="C89" s="6" t="s">
        <v>241</v>
      </c>
      <c r="D89" s="6" t="s">
        <v>242</v>
      </c>
    </row>
    <row r="90" customFormat="false" ht="12.75" hidden="false" customHeight="true" outlineLevel="0" collapsed="false">
      <c r="A90" s="4"/>
      <c r="B90" s="6" t="s">
        <v>243</v>
      </c>
      <c r="C90" s="6" t="s">
        <v>244</v>
      </c>
      <c r="D90" s="6" t="s">
        <v>245</v>
      </c>
    </row>
    <row r="91" customFormat="false" ht="12.75" hidden="false" customHeight="true" outlineLevel="0" collapsed="false">
      <c r="A91" s="4"/>
      <c r="B91" s="6" t="s">
        <v>243</v>
      </c>
      <c r="C91" s="6" t="s">
        <v>246</v>
      </c>
      <c r="D91" s="6" t="s">
        <v>247</v>
      </c>
    </row>
    <row r="92" customFormat="false" ht="12.75" hidden="false" customHeight="true" outlineLevel="0" collapsed="false">
      <c r="A92" s="4"/>
      <c r="B92" s="6" t="s">
        <v>248</v>
      </c>
      <c r="C92" s="6" t="s">
        <v>249</v>
      </c>
      <c r="D92" s="6" t="s">
        <v>250</v>
      </c>
    </row>
    <row r="93" customFormat="false" ht="12.75" hidden="false" customHeight="true" outlineLevel="0" collapsed="false">
      <c r="A93" s="4"/>
      <c r="B93" s="6" t="s">
        <v>251</v>
      </c>
      <c r="C93" s="6" t="s">
        <v>252</v>
      </c>
      <c r="D93" s="6" t="s">
        <v>253</v>
      </c>
    </row>
    <row r="94" customFormat="false" ht="12.75" hidden="false" customHeight="true" outlineLevel="0" collapsed="false">
      <c r="A94" s="4"/>
      <c r="B94" s="6" t="s">
        <v>254</v>
      </c>
      <c r="C94" s="6" t="s">
        <v>255</v>
      </c>
      <c r="D94" s="6" t="s">
        <v>256</v>
      </c>
    </row>
    <row r="95" customFormat="false" ht="12.75" hidden="false" customHeight="true" outlineLevel="0" collapsed="false">
      <c r="A95" s="4"/>
      <c r="B95" s="6" t="s">
        <v>257</v>
      </c>
      <c r="C95" s="6" t="s">
        <v>258</v>
      </c>
      <c r="D95" s="6" t="s">
        <v>259</v>
      </c>
    </row>
    <row r="96" customFormat="false" ht="12.75" hidden="false" customHeight="true" outlineLevel="0" collapsed="false">
      <c r="A96" s="4"/>
      <c r="B96" s="6" t="s">
        <v>260</v>
      </c>
      <c r="C96" s="6" t="s">
        <v>261</v>
      </c>
      <c r="D96" s="6" t="s">
        <v>262</v>
      </c>
    </row>
    <row r="97" customFormat="false" ht="12.75" hidden="false" customHeight="true" outlineLevel="0" collapsed="false">
      <c r="A97" s="4"/>
      <c r="B97" s="6" t="s">
        <v>263</v>
      </c>
      <c r="C97" s="6" t="s">
        <v>264</v>
      </c>
      <c r="D97" s="6" t="s">
        <v>265</v>
      </c>
    </row>
    <row r="98" customFormat="false" ht="12.75" hidden="false" customHeight="true" outlineLevel="0" collapsed="false">
      <c r="A98" s="4"/>
      <c r="B98" s="6" t="s">
        <v>266</v>
      </c>
      <c r="C98" s="6" t="s">
        <v>267</v>
      </c>
      <c r="D98" s="6" t="s">
        <v>268</v>
      </c>
    </row>
    <row r="99" customFormat="false" ht="12.75" hidden="false" customHeight="true" outlineLevel="0" collapsed="false">
      <c r="A99" s="4"/>
      <c r="B99" s="6" t="s">
        <v>269</v>
      </c>
      <c r="C99" s="6" t="s">
        <v>270</v>
      </c>
      <c r="D99" s="6" t="s">
        <v>271</v>
      </c>
    </row>
    <row r="100" customFormat="false" ht="12.75" hidden="false" customHeight="true" outlineLevel="0" collapsed="false">
      <c r="A100" s="4"/>
      <c r="B100" s="6" t="s">
        <v>272</v>
      </c>
      <c r="C100" s="6" t="s">
        <v>273</v>
      </c>
      <c r="D100" s="6" t="s">
        <v>274</v>
      </c>
    </row>
    <row r="101" customFormat="false" ht="12.75" hidden="false" customHeight="true" outlineLevel="0" collapsed="false">
      <c r="A101" s="4"/>
      <c r="B101" s="6" t="s">
        <v>275</v>
      </c>
      <c r="C101" s="6" t="s">
        <v>276</v>
      </c>
      <c r="D101" s="6" t="s">
        <v>277</v>
      </c>
    </row>
    <row r="102" customFormat="false" ht="12.75" hidden="false" customHeight="true" outlineLevel="0" collapsed="false">
      <c r="A102" s="4"/>
      <c r="B102" s="6" t="s">
        <v>278</v>
      </c>
      <c r="C102" s="6" t="s">
        <v>279</v>
      </c>
      <c r="D102" s="6" t="s">
        <v>280</v>
      </c>
    </row>
    <row r="103" customFormat="false" ht="12.75" hidden="false" customHeight="true" outlineLevel="0" collapsed="false">
      <c r="A103" s="4"/>
      <c r="B103" s="6" t="s">
        <v>281</v>
      </c>
      <c r="C103" s="6" t="s">
        <v>282</v>
      </c>
      <c r="D103" s="6" t="s">
        <v>283</v>
      </c>
    </row>
    <row r="104" customFormat="false" ht="12.75" hidden="false" customHeight="true" outlineLevel="0" collapsed="false">
      <c r="A104" s="4"/>
      <c r="B104" s="6" t="s">
        <v>284</v>
      </c>
      <c r="C104" s="6" t="s">
        <v>285</v>
      </c>
      <c r="D104" s="6" t="s">
        <v>286</v>
      </c>
    </row>
    <row r="105" customFormat="false" ht="12.75" hidden="false" customHeight="true" outlineLevel="0" collapsed="false">
      <c r="A105" s="4"/>
      <c r="B105" s="6" t="s">
        <v>287</v>
      </c>
      <c r="C105" s="6" t="s">
        <v>288</v>
      </c>
      <c r="D105" s="6" t="s">
        <v>289</v>
      </c>
    </row>
    <row r="106" customFormat="false" ht="12.75" hidden="false" customHeight="true" outlineLevel="0" collapsed="false">
      <c r="A106" s="4"/>
      <c r="B106" s="6" t="s">
        <v>290</v>
      </c>
      <c r="C106" s="6" t="s">
        <v>291</v>
      </c>
      <c r="D106" s="6" t="s">
        <v>292</v>
      </c>
    </row>
    <row r="107" customFormat="false" ht="12.75" hidden="false" customHeight="true" outlineLevel="0" collapsed="false">
      <c r="A107" s="4"/>
      <c r="B107" s="6" t="s">
        <v>293</v>
      </c>
      <c r="C107" s="6" t="s">
        <v>294</v>
      </c>
      <c r="D107" s="6" t="s">
        <v>295</v>
      </c>
    </row>
    <row r="108" customFormat="false" ht="12.75" hidden="false" customHeight="true" outlineLevel="0" collapsed="false">
      <c r="A108" s="4"/>
      <c r="B108" s="6" t="s">
        <v>296</v>
      </c>
      <c r="C108" s="6" t="s">
        <v>297</v>
      </c>
      <c r="D108" s="6" t="s">
        <v>298</v>
      </c>
    </row>
    <row r="109" customFormat="false" ht="12.75" hidden="false" customHeight="true" outlineLevel="0" collapsed="false">
      <c r="A109" s="4"/>
      <c r="B109" s="6" t="s">
        <v>299</v>
      </c>
      <c r="C109" s="6" t="s">
        <v>300</v>
      </c>
      <c r="D109" s="6" t="s">
        <v>301</v>
      </c>
    </row>
    <row r="110" customFormat="false" ht="12.75" hidden="false" customHeight="true" outlineLevel="0" collapsed="false">
      <c r="A110" s="4"/>
      <c r="B110" s="6" t="s">
        <v>302</v>
      </c>
      <c r="C110" s="6" t="s">
        <v>303</v>
      </c>
      <c r="D110" s="6" t="s">
        <v>304</v>
      </c>
    </row>
    <row r="111" customFormat="false" ht="12.75" hidden="false" customHeight="true" outlineLevel="0" collapsed="false">
      <c r="A111" s="4"/>
      <c r="B111" s="6" t="s">
        <v>305</v>
      </c>
      <c r="C111" s="6" t="s">
        <v>306</v>
      </c>
      <c r="D111" s="6" t="s">
        <v>307</v>
      </c>
    </row>
    <row r="112" customFormat="false" ht="12.75" hidden="false" customHeight="true" outlineLevel="0" collapsed="false">
      <c r="A112" s="4"/>
      <c r="B112" s="6" t="s">
        <v>308</v>
      </c>
      <c r="C112" s="6" t="s">
        <v>309</v>
      </c>
      <c r="D112" s="6" t="s">
        <v>310</v>
      </c>
    </row>
    <row r="113" customFormat="false" ht="12.75" hidden="false" customHeight="true" outlineLevel="0" collapsed="false">
      <c r="A113" s="4"/>
      <c r="B113" s="6" t="s">
        <v>311</v>
      </c>
      <c r="C113" s="6" t="s">
        <v>312</v>
      </c>
      <c r="D113" s="6" t="s">
        <v>313</v>
      </c>
    </row>
    <row r="114" customFormat="false" ht="12.75" hidden="false" customHeight="true" outlineLevel="0" collapsed="false">
      <c r="A114" s="4"/>
      <c r="B114" s="6" t="s">
        <v>314</v>
      </c>
      <c r="C114" s="6" t="s">
        <v>315</v>
      </c>
      <c r="D114" s="6" t="s">
        <v>316</v>
      </c>
    </row>
    <row r="115" customFormat="false" ht="12.75" hidden="false" customHeight="true" outlineLevel="0" collapsed="false">
      <c r="A115" s="4"/>
      <c r="B115" s="6" t="s">
        <v>317</v>
      </c>
      <c r="C115" s="6" t="s">
        <v>318</v>
      </c>
      <c r="D115" s="6" t="s">
        <v>319</v>
      </c>
    </row>
    <row r="116" customFormat="false" ht="12.75" hidden="false" customHeight="true" outlineLevel="0" collapsed="false">
      <c r="A116" s="4"/>
      <c r="B116" s="6" t="s">
        <v>320</v>
      </c>
      <c r="C116" s="6" t="s">
        <v>321</v>
      </c>
      <c r="D116" s="6" t="s">
        <v>322</v>
      </c>
    </row>
    <row r="117" customFormat="false" ht="12.75" hidden="false" customHeight="true" outlineLevel="0" collapsed="false">
      <c r="A117" s="4"/>
      <c r="B117" s="6" t="s">
        <v>323</v>
      </c>
      <c r="C117" s="6" t="s">
        <v>324</v>
      </c>
      <c r="D117" s="6" t="s">
        <v>325</v>
      </c>
    </row>
    <row r="118" customFormat="false" ht="12.75" hidden="false" customHeight="true" outlineLevel="0" collapsed="false">
      <c r="A118" s="4"/>
      <c r="B118" s="6" t="s">
        <v>326</v>
      </c>
      <c r="C118" s="6" t="s">
        <v>327</v>
      </c>
      <c r="D118" s="6" t="s">
        <v>328</v>
      </c>
    </row>
    <row r="119" customFormat="false" ht="12.75" hidden="false" customHeight="true" outlineLevel="0" collapsed="false">
      <c r="A119" s="4"/>
      <c r="B119" s="6" t="s">
        <v>329</v>
      </c>
      <c r="C119" s="6" t="s">
        <v>330</v>
      </c>
      <c r="D119" s="6" t="s">
        <v>331</v>
      </c>
    </row>
    <row r="120" customFormat="false" ht="12.75" hidden="false" customHeight="true" outlineLevel="0" collapsed="false">
      <c r="A120" s="4"/>
      <c r="B120" s="6" t="s">
        <v>332</v>
      </c>
      <c r="C120" s="6" t="s">
        <v>333</v>
      </c>
      <c r="D120" s="6" t="s">
        <v>334</v>
      </c>
    </row>
    <row r="121" customFormat="false" ht="12.75" hidden="false" customHeight="true" outlineLevel="0" collapsed="false">
      <c r="A121" s="4"/>
      <c r="B121" s="6" t="s">
        <v>335</v>
      </c>
      <c r="C121" s="6" t="s">
        <v>336</v>
      </c>
      <c r="D121" s="6" t="s">
        <v>337</v>
      </c>
    </row>
    <row r="122" customFormat="false" ht="12.75" hidden="false" customHeight="true" outlineLevel="0" collapsed="false">
      <c r="A122" s="4"/>
      <c r="B122" s="6" t="s">
        <v>338</v>
      </c>
      <c r="C122" s="6" t="s">
        <v>339</v>
      </c>
      <c r="D122" s="6" t="s">
        <v>340</v>
      </c>
    </row>
    <row r="123" customFormat="false" ht="12.75" hidden="false" customHeight="true" outlineLevel="0" collapsed="false">
      <c r="A123" s="4"/>
      <c r="B123" s="6" t="s">
        <v>341</v>
      </c>
      <c r="C123" s="6" t="s">
        <v>342</v>
      </c>
      <c r="D123" s="6" t="s">
        <v>343</v>
      </c>
    </row>
    <row r="124" customFormat="false" ht="12.75" hidden="false" customHeight="true" outlineLevel="0" collapsed="false">
      <c r="A124" s="4"/>
      <c r="B124" s="6" t="s">
        <v>344</v>
      </c>
      <c r="C124" s="6" t="s">
        <v>345</v>
      </c>
      <c r="D124" s="6" t="s">
        <v>346</v>
      </c>
    </row>
    <row r="125" customFormat="false" ht="12.75" hidden="false" customHeight="true" outlineLevel="0" collapsed="false">
      <c r="A125" s="4"/>
      <c r="B125" s="6" t="s">
        <v>347</v>
      </c>
      <c r="C125" s="6" t="s">
        <v>348</v>
      </c>
      <c r="D125" s="6" t="s">
        <v>349</v>
      </c>
    </row>
    <row r="126" customFormat="false" ht="12.75" hidden="false" customHeight="true" outlineLevel="0" collapsed="false">
      <c r="A126" s="4"/>
      <c r="B126" s="6" t="s">
        <v>350</v>
      </c>
      <c r="C126" s="6" t="s">
        <v>351</v>
      </c>
      <c r="D126" s="6" t="s">
        <v>352</v>
      </c>
    </row>
    <row r="127" customFormat="false" ht="12.75" hidden="false" customHeight="true" outlineLevel="0" collapsed="false">
      <c r="A127" s="4"/>
      <c r="B127" s="6" t="s">
        <v>353</v>
      </c>
      <c r="C127" s="6" t="s">
        <v>354</v>
      </c>
      <c r="D127" s="6" t="s">
        <v>355</v>
      </c>
    </row>
    <row r="128" customFormat="false" ht="12.75" hidden="false" customHeight="true" outlineLevel="0" collapsed="false">
      <c r="A128" s="4"/>
      <c r="B128" s="6" t="s">
        <v>356</v>
      </c>
      <c r="C128" s="6" t="s">
        <v>357</v>
      </c>
      <c r="D128" s="6" t="s">
        <v>358</v>
      </c>
    </row>
    <row r="129" customFormat="false" ht="12.75" hidden="false" customHeight="true" outlineLevel="0" collapsed="false">
      <c r="A129" s="4"/>
      <c r="B129" s="6" t="s">
        <v>359</v>
      </c>
      <c r="C129" s="6" t="s">
        <v>360</v>
      </c>
      <c r="D129" s="6" t="s">
        <v>361</v>
      </c>
    </row>
    <row r="130" customFormat="false" ht="12.75" hidden="false" customHeight="true" outlineLevel="0" collapsed="false">
      <c r="A130" s="4"/>
      <c r="B130" s="6" t="s">
        <v>362</v>
      </c>
      <c r="C130" s="6" t="s">
        <v>363</v>
      </c>
      <c r="D130" s="6" t="s">
        <v>364</v>
      </c>
    </row>
    <row r="131" customFormat="false" ht="12.75" hidden="false" customHeight="true" outlineLevel="0" collapsed="false">
      <c r="A131" s="4"/>
      <c r="B131" s="6" t="s">
        <v>365</v>
      </c>
      <c r="C131" s="6" t="s">
        <v>366</v>
      </c>
      <c r="D131" s="6" t="s">
        <v>367</v>
      </c>
    </row>
    <row r="132" customFormat="false" ht="12.75" hidden="false" customHeight="true" outlineLevel="0" collapsed="false">
      <c r="A132" s="4"/>
      <c r="B132" s="6" t="s">
        <v>368</v>
      </c>
      <c r="C132" s="6" t="s">
        <v>369</v>
      </c>
      <c r="D132" s="6" t="s">
        <v>370</v>
      </c>
    </row>
    <row r="133" customFormat="false" ht="12.75" hidden="false" customHeight="true" outlineLevel="0" collapsed="false">
      <c r="A133" s="4"/>
      <c r="B133" s="6" t="s">
        <v>371</v>
      </c>
      <c r="C133" s="6" t="s">
        <v>372</v>
      </c>
      <c r="D133" s="6" t="s">
        <v>373</v>
      </c>
    </row>
    <row r="134" customFormat="false" ht="12.75" hidden="false" customHeight="true" outlineLevel="0" collapsed="false">
      <c r="A134" s="4"/>
      <c r="B134" s="6" t="s">
        <v>374</v>
      </c>
      <c r="C134" s="6" t="s">
        <v>375</v>
      </c>
      <c r="D134" s="6" t="s">
        <v>376</v>
      </c>
    </row>
    <row r="135" customFormat="false" ht="12.75" hidden="false" customHeight="true" outlineLevel="0" collapsed="false">
      <c r="A135" s="4"/>
      <c r="B135" s="6" t="s">
        <v>377</v>
      </c>
      <c r="C135" s="6" t="s">
        <v>378</v>
      </c>
      <c r="D135" s="6" t="s">
        <v>379</v>
      </c>
    </row>
    <row r="136" customFormat="false" ht="12.75" hidden="false" customHeight="true" outlineLevel="0" collapsed="false">
      <c r="A136" s="4"/>
      <c r="B136" s="6" t="s">
        <v>380</v>
      </c>
      <c r="C136" s="6" t="s">
        <v>381</v>
      </c>
      <c r="D136" s="6" t="s">
        <v>382</v>
      </c>
    </row>
    <row r="137" customFormat="false" ht="12.75" hidden="false" customHeight="true" outlineLevel="0" collapsed="false">
      <c r="A137" s="4"/>
      <c r="B137" s="6" t="s">
        <v>383</v>
      </c>
      <c r="C137" s="6" t="s">
        <v>384</v>
      </c>
      <c r="D137" s="6" t="s">
        <v>385</v>
      </c>
    </row>
    <row r="138" customFormat="false" ht="12.75" hidden="false" customHeight="true" outlineLevel="0" collapsed="false">
      <c r="A138" s="4"/>
      <c r="B138" s="6" t="s">
        <v>386</v>
      </c>
      <c r="C138" s="6" t="s">
        <v>387</v>
      </c>
      <c r="D138" s="6" t="s">
        <v>388</v>
      </c>
    </row>
    <row r="139" customFormat="false" ht="12.75" hidden="false" customHeight="true" outlineLevel="0" collapsed="false">
      <c r="A139" s="4"/>
      <c r="B139" s="6" t="s">
        <v>389</v>
      </c>
      <c r="C139" s="6" t="s">
        <v>390</v>
      </c>
      <c r="D139" s="6" t="s">
        <v>391</v>
      </c>
    </row>
    <row r="140" customFormat="false" ht="12.75" hidden="false" customHeight="true" outlineLevel="0" collapsed="false">
      <c r="A140" s="4"/>
      <c r="B140" s="6" t="s">
        <v>392</v>
      </c>
      <c r="C140" s="6" t="s">
        <v>393</v>
      </c>
      <c r="D140" s="6" t="s">
        <v>394</v>
      </c>
    </row>
    <row r="141" customFormat="false" ht="12.75" hidden="false" customHeight="true" outlineLevel="0" collapsed="false">
      <c r="A141" s="4"/>
      <c r="B141" s="6" t="s">
        <v>395</v>
      </c>
      <c r="C141" s="6" t="s">
        <v>396</v>
      </c>
      <c r="D141" s="6" t="s">
        <v>397</v>
      </c>
    </row>
    <row r="142" customFormat="false" ht="12.75" hidden="false" customHeight="true" outlineLevel="0" collapsed="false">
      <c r="A142" s="4"/>
      <c r="B142" s="6" t="s">
        <v>398</v>
      </c>
      <c r="C142" s="6" t="s">
        <v>399</v>
      </c>
      <c r="D142" s="6" t="s">
        <v>400</v>
      </c>
    </row>
    <row r="143" customFormat="false" ht="12.75" hidden="false" customHeight="true" outlineLevel="0" collapsed="false">
      <c r="A143" s="4"/>
      <c r="B143" s="6" t="s">
        <v>401</v>
      </c>
      <c r="C143" s="6" t="s">
        <v>402</v>
      </c>
      <c r="D143" s="6" t="s">
        <v>403</v>
      </c>
    </row>
    <row r="144" customFormat="false" ht="12.75" hidden="false" customHeight="true" outlineLevel="0" collapsed="false">
      <c r="A144" s="4"/>
      <c r="B144" s="6" t="s">
        <v>404</v>
      </c>
      <c r="C144" s="6" t="s">
        <v>405</v>
      </c>
      <c r="D144" s="6" t="s">
        <v>406</v>
      </c>
    </row>
    <row r="145" customFormat="false" ht="12.75" hidden="false" customHeight="true" outlineLevel="0" collapsed="false">
      <c r="A145" s="4"/>
      <c r="B145" s="6" t="s">
        <v>407</v>
      </c>
      <c r="C145" s="6" t="s">
        <v>408</v>
      </c>
      <c r="D145" s="6" t="s">
        <v>409</v>
      </c>
    </row>
    <row r="146" customFormat="false" ht="12.75" hidden="false" customHeight="true" outlineLevel="0" collapsed="false">
      <c r="A146" s="4"/>
      <c r="B146" s="6" t="s">
        <v>410</v>
      </c>
      <c r="C146" s="6" t="s">
        <v>411</v>
      </c>
      <c r="D146" s="6" t="s">
        <v>412</v>
      </c>
    </row>
    <row r="147" customFormat="false" ht="12.75" hidden="false" customHeight="true" outlineLevel="0" collapsed="false">
      <c r="A147" s="4"/>
      <c r="B147" s="6" t="s">
        <v>413</v>
      </c>
      <c r="C147" s="6" t="s">
        <v>414</v>
      </c>
      <c r="D147" s="6" t="s">
        <v>415</v>
      </c>
    </row>
    <row r="148" customFormat="false" ht="12.75" hidden="false" customHeight="true" outlineLevel="0" collapsed="false">
      <c r="A148" s="4"/>
      <c r="B148" s="6" t="s">
        <v>416</v>
      </c>
      <c r="C148" s="6" t="s">
        <v>417</v>
      </c>
      <c r="D148" s="6" t="s">
        <v>418</v>
      </c>
    </row>
    <row r="149" customFormat="false" ht="12.75" hidden="false" customHeight="true" outlineLevel="0" collapsed="false">
      <c r="A149" s="4"/>
      <c r="B149" s="6" t="s">
        <v>419</v>
      </c>
      <c r="C149" s="6" t="s">
        <v>420</v>
      </c>
      <c r="D149" s="6" t="s">
        <v>421</v>
      </c>
    </row>
    <row r="150" customFormat="false" ht="12.75" hidden="false" customHeight="true" outlineLevel="0" collapsed="false">
      <c r="A150" s="4"/>
      <c r="B150" s="6" t="s">
        <v>422</v>
      </c>
      <c r="C150" s="6" t="s">
        <v>423</v>
      </c>
      <c r="D150" s="6" t="s">
        <v>424</v>
      </c>
    </row>
    <row r="151" customFormat="false" ht="12.75" hidden="false" customHeight="true" outlineLevel="0" collapsed="false">
      <c r="A151" s="4"/>
      <c r="B151" s="6" t="s">
        <v>425</v>
      </c>
      <c r="C151" s="6" t="s">
        <v>426</v>
      </c>
      <c r="D151" s="6" t="s">
        <v>427</v>
      </c>
    </row>
    <row r="152" customFormat="false" ht="12.75" hidden="false" customHeight="true" outlineLevel="0" collapsed="false">
      <c r="A152" s="4"/>
      <c r="B152" s="6" t="s">
        <v>428</v>
      </c>
      <c r="C152" s="6" t="s">
        <v>429</v>
      </c>
      <c r="D152" s="6" t="s">
        <v>430</v>
      </c>
    </row>
    <row r="153" customFormat="false" ht="12.75" hidden="false" customHeight="true" outlineLevel="0" collapsed="false">
      <c r="A153" s="4"/>
      <c r="B153" s="6" t="s">
        <v>431</v>
      </c>
      <c r="C153" s="6" t="s">
        <v>432</v>
      </c>
      <c r="D153" s="6" t="s">
        <v>433</v>
      </c>
    </row>
    <row r="154" customFormat="false" ht="12.75" hidden="false" customHeight="true" outlineLevel="0" collapsed="false">
      <c r="A154" s="4"/>
      <c r="B154" s="6" t="s">
        <v>434</v>
      </c>
      <c r="C154" s="6" t="s">
        <v>435</v>
      </c>
      <c r="D154" s="6" t="s">
        <v>436</v>
      </c>
    </row>
    <row r="155" customFormat="false" ht="12.75" hidden="false" customHeight="true" outlineLevel="0" collapsed="false">
      <c r="A155" s="4"/>
      <c r="B155" s="6" t="s">
        <v>437</v>
      </c>
      <c r="C155" s="6" t="s">
        <v>438</v>
      </c>
      <c r="D155" s="6" t="s">
        <v>439</v>
      </c>
    </row>
    <row r="156" customFormat="false" ht="12.75" hidden="false" customHeight="true" outlineLevel="0" collapsed="false">
      <c r="A156" s="4"/>
      <c r="B156" s="6" t="s">
        <v>33</v>
      </c>
      <c r="C156" s="6" t="s">
        <v>440</v>
      </c>
      <c r="D156" s="6" t="s">
        <v>441</v>
      </c>
    </row>
    <row r="157" customFormat="false" ht="12.75" hidden="false" customHeight="true" outlineLevel="0" collapsed="false">
      <c r="A157" s="4"/>
      <c r="B157" s="6" t="s">
        <v>442</v>
      </c>
      <c r="C157" s="6" t="s">
        <v>443</v>
      </c>
      <c r="D157" s="6" t="s">
        <v>444</v>
      </c>
    </row>
    <row r="158" customFormat="false" ht="12.75" hidden="false" customHeight="true" outlineLevel="0" collapsed="false">
      <c r="A158" s="4"/>
      <c r="B158" s="6" t="s">
        <v>445</v>
      </c>
      <c r="C158" s="6" t="s">
        <v>446</v>
      </c>
      <c r="D158" s="6" t="s">
        <v>447</v>
      </c>
    </row>
    <row r="159" customFormat="false" ht="12.75" hidden="false" customHeight="true" outlineLevel="0" collapsed="false">
      <c r="A159" s="4"/>
      <c r="B159" s="6" t="s">
        <v>448</v>
      </c>
      <c r="C159" s="6" t="s">
        <v>449</v>
      </c>
      <c r="D159" s="6" t="s">
        <v>450</v>
      </c>
    </row>
    <row r="160" customFormat="false" ht="12.75" hidden="false" customHeight="true" outlineLevel="0" collapsed="false">
      <c r="A160" s="4"/>
      <c r="B160" s="6" t="s">
        <v>451</v>
      </c>
      <c r="C160" s="6" t="s">
        <v>452</v>
      </c>
      <c r="D160" s="6" t="s">
        <v>453</v>
      </c>
    </row>
    <row r="161" customFormat="false" ht="12.75" hidden="false" customHeight="true" outlineLevel="0" collapsed="false">
      <c r="A161" s="4"/>
      <c r="B161" s="6" t="s">
        <v>454</v>
      </c>
      <c r="C161" s="6" t="s">
        <v>455</v>
      </c>
      <c r="D161" s="6" t="s">
        <v>456</v>
      </c>
    </row>
    <row r="162" customFormat="false" ht="12.75" hidden="false" customHeight="true" outlineLevel="0" collapsed="false">
      <c r="A162" s="4"/>
      <c r="B162" s="6" t="s">
        <v>457</v>
      </c>
      <c r="C162" s="6" t="s">
        <v>458</v>
      </c>
      <c r="D162" s="6" t="s">
        <v>459</v>
      </c>
    </row>
    <row r="163" customFormat="false" ht="12.75" hidden="false" customHeight="true" outlineLevel="0" collapsed="false">
      <c r="A163" s="4"/>
      <c r="B163" s="6" t="s">
        <v>460</v>
      </c>
      <c r="C163" s="6" t="s">
        <v>461</v>
      </c>
      <c r="D163" s="6" t="s">
        <v>462</v>
      </c>
    </row>
    <row r="164" customFormat="false" ht="12.75" hidden="false" customHeight="true" outlineLevel="0" collapsed="false">
      <c r="A164" s="4"/>
      <c r="B164" s="6" t="s">
        <v>463</v>
      </c>
      <c r="C164" s="6" t="s">
        <v>464</v>
      </c>
      <c r="D164" s="6" t="s">
        <v>465</v>
      </c>
    </row>
    <row r="165" customFormat="false" ht="12.75" hidden="false" customHeight="true" outlineLevel="0" collapsed="false">
      <c r="A165" s="4"/>
      <c r="B165" s="6" t="s">
        <v>463</v>
      </c>
      <c r="C165" s="6" t="s">
        <v>466</v>
      </c>
      <c r="D165" s="6" t="s">
        <v>467</v>
      </c>
    </row>
    <row r="166" customFormat="false" ht="12.75" hidden="false" customHeight="true" outlineLevel="0" collapsed="false">
      <c r="A166" s="4"/>
      <c r="B166" s="6" t="s">
        <v>33</v>
      </c>
      <c r="C166" s="6" t="s">
        <v>468</v>
      </c>
      <c r="D166" s="6" t="s">
        <v>469</v>
      </c>
    </row>
    <row r="167" customFormat="false" ht="12.75" hidden="false" customHeight="true" outlineLevel="0" collapsed="false">
      <c r="A167" s="4"/>
      <c r="B167" s="6" t="s">
        <v>33</v>
      </c>
      <c r="C167" s="6" t="s">
        <v>470</v>
      </c>
      <c r="D167" s="6" t="s">
        <v>471</v>
      </c>
    </row>
    <row r="168" customFormat="false" ht="12.75" hidden="false" customHeight="true" outlineLevel="0" collapsed="false">
      <c r="A168" s="4"/>
      <c r="B168" s="6" t="s">
        <v>472</v>
      </c>
      <c r="C168" s="6" t="s">
        <v>473</v>
      </c>
      <c r="D168" s="6" t="s">
        <v>474</v>
      </c>
    </row>
    <row r="169" customFormat="false" ht="12.75" hidden="false" customHeight="true" outlineLevel="0" collapsed="false">
      <c r="A169" s="4"/>
      <c r="B169" s="6" t="s">
        <v>475</v>
      </c>
      <c r="C169" s="6" t="s">
        <v>476</v>
      </c>
      <c r="D169" s="6" t="s">
        <v>477</v>
      </c>
    </row>
    <row r="170" customFormat="false" ht="12.75" hidden="false" customHeight="true" outlineLevel="0" collapsed="false">
      <c r="A170" s="4"/>
      <c r="B170" s="6" t="s">
        <v>478</v>
      </c>
      <c r="C170" s="6" t="s">
        <v>479</v>
      </c>
      <c r="D170" s="6" t="s">
        <v>480</v>
      </c>
    </row>
    <row r="171" customFormat="false" ht="12.75" hidden="false" customHeight="true" outlineLevel="0" collapsed="false">
      <c r="A171" s="4"/>
      <c r="B171" s="6" t="s">
        <v>481</v>
      </c>
      <c r="C171" s="6" t="s">
        <v>482</v>
      </c>
      <c r="D171" s="6" t="s">
        <v>483</v>
      </c>
    </row>
    <row r="172" customFormat="false" ht="12.75" hidden="false" customHeight="true" outlineLevel="0" collapsed="false">
      <c r="A172" s="4"/>
      <c r="B172" s="6" t="s">
        <v>484</v>
      </c>
      <c r="C172" s="6" t="s">
        <v>485</v>
      </c>
      <c r="D172" s="6" t="s">
        <v>486</v>
      </c>
    </row>
    <row r="173" customFormat="false" ht="12.75" hidden="false" customHeight="true" outlineLevel="0" collapsed="false">
      <c r="A173" s="4"/>
      <c r="B173" s="6" t="s">
        <v>487</v>
      </c>
      <c r="C173" s="6" t="s">
        <v>488</v>
      </c>
      <c r="D173" s="6" t="s">
        <v>489</v>
      </c>
    </row>
    <row r="174" customFormat="false" ht="12.75" hidden="false" customHeight="true" outlineLevel="0" collapsed="false">
      <c r="A174" s="4"/>
      <c r="B174" s="6" t="s">
        <v>490</v>
      </c>
      <c r="C174" s="6" t="s">
        <v>491</v>
      </c>
      <c r="D174" s="6" t="s">
        <v>492</v>
      </c>
    </row>
    <row r="175" customFormat="false" ht="12.75" hidden="false" customHeight="true" outlineLevel="0" collapsed="false">
      <c r="A175" s="4"/>
      <c r="B175" s="6" t="s">
        <v>493</v>
      </c>
      <c r="C175" s="6" t="s">
        <v>494</v>
      </c>
      <c r="D175" s="6" t="s">
        <v>495</v>
      </c>
    </row>
    <row r="176" customFormat="false" ht="12.75" hidden="false" customHeight="true" outlineLevel="0" collapsed="false">
      <c r="A176" s="4"/>
      <c r="B176" s="6" t="s">
        <v>496</v>
      </c>
      <c r="C176" s="6" t="s">
        <v>497</v>
      </c>
      <c r="D176" s="6" t="s">
        <v>498</v>
      </c>
    </row>
    <row r="177" customFormat="false" ht="12.75" hidden="false" customHeight="true" outlineLevel="0" collapsed="false">
      <c r="A177" s="4"/>
      <c r="B177" s="6" t="s">
        <v>499</v>
      </c>
      <c r="C177" s="6" t="s">
        <v>500</v>
      </c>
      <c r="D177" s="6" t="s">
        <v>501</v>
      </c>
    </row>
    <row r="178" customFormat="false" ht="12.75" hidden="false" customHeight="true" outlineLevel="0" collapsed="false">
      <c r="A178" s="4"/>
      <c r="B178" s="6" t="s">
        <v>33</v>
      </c>
      <c r="C178" s="6" t="s">
        <v>502</v>
      </c>
      <c r="D178" s="6" t="s">
        <v>503</v>
      </c>
    </row>
    <row r="179" customFormat="false" ht="12.75" hidden="false" customHeight="true" outlineLevel="0" collapsed="false">
      <c r="A179" s="4"/>
      <c r="B179" s="6" t="s">
        <v>504</v>
      </c>
      <c r="C179" s="6" t="s">
        <v>505</v>
      </c>
      <c r="D179" s="6" t="s">
        <v>506</v>
      </c>
    </row>
    <row r="180" customFormat="false" ht="12.75" hidden="false" customHeight="true" outlineLevel="0" collapsed="false">
      <c r="A180" s="4"/>
      <c r="B180" s="6" t="s">
        <v>507</v>
      </c>
      <c r="C180" s="6" t="s">
        <v>508</v>
      </c>
      <c r="D180" s="6" t="s">
        <v>509</v>
      </c>
    </row>
    <row r="181" customFormat="false" ht="12.75" hidden="false" customHeight="true" outlineLevel="0" collapsed="false">
      <c r="A181" s="4"/>
      <c r="B181" s="6" t="s">
        <v>510</v>
      </c>
      <c r="C181" s="6" t="s">
        <v>511</v>
      </c>
      <c r="D181" s="6" t="s">
        <v>512</v>
      </c>
    </row>
    <row r="182" customFormat="false" ht="12.75" hidden="false" customHeight="true" outlineLevel="0" collapsed="false">
      <c r="A182" s="4"/>
      <c r="B182" s="6" t="s">
        <v>513</v>
      </c>
      <c r="C182" s="6" t="s">
        <v>514</v>
      </c>
      <c r="D182" s="6" t="s">
        <v>515</v>
      </c>
    </row>
    <row r="183" customFormat="false" ht="12.75" hidden="false" customHeight="true" outlineLevel="0" collapsed="false">
      <c r="A183" s="4"/>
      <c r="B183" s="6" t="s">
        <v>33</v>
      </c>
      <c r="C183" s="6" t="s">
        <v>516</v>
      </c>
      <c r="D183" s="6" t="s">
        <v>517</v>
      </c>
    </row>
    <row r="184" customFormat="false" ht="12.75" hidden="false" customHeight="true" outlineLevel="0" collapsed="false">
      <c r="A184" s="4"/>
      <c r="B184" s="6" t="s">
        <v>518</v>
      </c>
      <c r="C184" s="6" t="s">
        <v>519</v>
      </c>
      <c r="D184" s="6" t="s">
        <v>520</v>
      </c>
    </row>
    <row r="185" customFormat="false" ht="12.75" hidden="false" customHeight="true" outlineLevel="0" collapsed="false">
      <c r="A185" s="4"/>
      <c r="B185" s="6" t="s">
        <v>521</v>
      </c>
      <c r="C185" s="6" t="s">
        <v>522</v>
      </c>
      <c r="D185" s="6" t="s">
        <v>523</v>
      </c>
    </row>
    <row r="186" customFormat="false" ht="12.75" hidden="false" customHeight="true" outlineLevel="0" collapsed="false">
      <c r="A186" s="4"/>
      <c r="B186" s="6" t="s">
        <v>524</v>
      </c>
      <c r="C186" s="6" t="s">
        <v>525</v>
      </c>
      <c r="D186" s="6" t="s">
        <v>526</v>
      </c>
    </row>
    <row r="187" customFormat="false" ht="12.75" hidden="false" customHeight="true" outlineLevel="0" collapsed="false">
      <c r="A187" s="4"/>
      <c r="B187" s="6" t="s">
        <v>527</v>
      </c>
      <c r="C187" s="6" t="s">
        <v>528</v>
      </c>
      <c r="D187" s="6" t="s">
        <v>529</v>
      </c>
    </row>
    <row r="188" customFormat="false" ht="12.75" hidden="false" customHeight="true" outlineLevel="0" collapsed="false">
      <c r="A188" s="4"/>
      <c r="B188" s="6" t="s">
        <v>530</v>
      </c>
      <c r="C188" s="6" t="s">
        <v>531</v>
      </c>
      <c r="D188" s="6" t="s">
        <v>532</v>
      </c>
    </row>
    <row r="189" customFormat="false" ht="12.75" hidden="false" customHeight="true" outlineLevel="0" collapsed="false">
      <c r="A189" s="4"/>
      <c r="B189" s="6" t="s">
        <v>533</v>
      </c>
      <c r="C189" s="6" t="s">
        <v>534</v>
      </c>
      <c r="D189" s="6" t="s">
        <v>535</v>
      </c>
    </row>
    <row r="190" customFormat="false" ht="12.75" hidden="false" customHeight="true" outlineLevel="0" collapsed="false">
      <c r="A190" s="4"/>
      <c r="B190" s="6" t="s">
        <v>533</v>
      </c>
      <c r="C190" s="6" t="s">
        <v>536</v>
      </c>
      <c r="D190" s="6" t="s">
        <v>537</v>
      </c>
    </row>
    <row r="191" customFormat="false" ht="12.75" hidden="false" customHeight="true" outlineLevel="0" collapsed="false">
      <c r="A191" s="4"/>
      <c r="B191" s="6" t="s">
        <v>33</v>
      </c>
      <c r="C191" s="6" t="s">
        <v>538</v>
      </c>
      <c r="D191" s="6" t="s">
        <v>539</v>
      </c>
    </row>
    <row r="192" customFormat="false" ht="12.75" hidden="false" customHeight="true" outlineLevel="0" collapsed="false">
      <c r="A192" s="4"/>
      <c r="B192" s="6" t="s">
        <v>540</v>
      </c>
      <c r="C192" s="6" t="s">
        <v>541</v>
      </c>
      <c r="D192" s="6" t="s">
        <v>542</v>
      </c>
    </row>
    <row r="193" customFormat="false" ht="12.75" hidden="false" customHeight="true" outlineLevel="0" collapsed="false">
      <c r="A193" s="4"/>
      <c r="B193" s="6" t="s">
        <v>543</v>
      </c>
      <c r="C193" s="6" t="s">
        <v>544</v>
      </c>
      <c r="D193" s="6" t="s">
        <v>545</v>
      </c>
    </row>
    <row r="194" customFormat="false" ht="12.75" hidden="false" customHeight="true" outlineLevel="0" collapsed="false">
      <c r="A194" s="4"/>
      <c r="B194" s="6" t="s">
        <v>546</v>
      </c>
      <c r="C194" s="6" t="s">
        <v>547</v>
      </c>
      <c r="D194" s="6" t="s">
        <v>548</v>
      </c>
    </row>
    <row r="195" customFormat="false" ht="12.75" hidden="false" customHeight="true" outlineLevel="0" collapsed="false">
      <c r="A195" s="4"/>
      <c r="B195" s="6" t="s">
        <v>549</v>
      </c>
      <c r="C195" s="6" t="s">
        <v>550</v>
      </c>
      <c r="D195" s="6" t="s">
        <v>551</v>
      </c>
    </row>
    <row r="196" customFormat="false" ht="12.75" hidden="false" customHeight="true" outlineLevel="0" collapsed="false">
      <c r="A196" s="4"/>
      <c r="B196" s="6" t="s">
        <v>552</v>
      </c>
      <c r="C196" s="6" t="s">
        <v>553</v>
      </c>
      <c r="D196" s="6" t="s">
        <v>554</v>
      </c>
    </row>
    <row r="197" customFormat="false" ht="12.75" hidden="false" customHeight="true" outlineLevel="0" collapsed="false">
      <c r="A197" s="4"/>
      <c r="B197" s="6" t="s">
        <v>555</v>
      </c>
      <c r="C197" s="6" t="s">
        <v>556</v>
      </c>
      <c r="D197" s="6" t="s">
        <v>557</v>
      </c>
    </row>
    <row r="198" customFormat="false" ht="12.75" hidden="false" customHeight="true" outlineLevel="0" collapsed="false">
      <c r="A198" s="4"/>
      <c r="B198" s="6" t="s">
        <v>558</v>
      </c>
      <c r="C198" s="6" t="s">
        <v>559</v>
      </c>
      <c r="D198" s="6" t="s">
        <v>560</v>
      </c>
    </row>
    <row r="199" customFormat="false" ht="12.75" hidden="false" customHeight="true" outlineLevel="0" collapsed="false">
      <c r="A199" s="4"/>
      <c r="B199" s="6" t="s">
        <v>561</v>
      </c>
      <c r="C199" s="6" t="s">
        <v>562</v>
      </c>
      <c r="D199" s="6" t="s">
        <v>563</v>
      </c>
    </row>
    <row r="200" customFormat="false" ht="12.75" hidden="false" customHeight="true" outlineLevel="0" collapsed="false">
      <c r="A200" s="4"/>
      <c r="B200" s="6" t="s">
        <v>564</v>
      </c>
      <c r="C200" s="6" t="s">
        <v>565</v>
      </c>
      <c r="D200" s="6" t="s">
        <v>566</v>
      </c>
    </row>
    <row r="201" customFormat="false" ht="12.75" hidden="false" customHeight="true" outlineLevel="0" collapsed="false">
      <c r="A201" s="4"/>
      <c r="B201" s="6" t="s">
        <v>567</v>
      </c>
      <c r="C201" s="6" t="s">
        <v>568</v>
      </c>
      <c r="D201" s="6" t="s">
        <v>569</v>
      </c>
    </row>
    <row r="202" customFormat="false" ht="12.75" hidden="false" customHeight="true" outlineLevel="0" collapsed="false">
      <c r="A202" s="4"/>
      <c r="B202" s="6" t="s">
        <v>570</v>
      </c>
      <c r="C202" s="6" t="s">
        <v>571</v>
      </c>
      <c r="D202" s="6" t="s">
        <v>572</v>
      </c>
    </row>
    <row r="203" customFormat="false" ht="12.75" hidden="false" customHeight="true" outlineLevel="0" collapsed="false">
      <c r="A203" s="4"/>
      <c r="B203" s="6" t="s">
        <v>570</v>
      </c>
      <c r="C203" s="6" t="s">
        <v>573</v>
      </c>
      <c r="D203" s="6" t="s">
        <v>574</v>
      </c>
    </row>
    <row r="204" customFormat="false" ht="12.75" hidden="false" customHeight="true" outlineLevel="0" collapsed="false">
      <c r="A204" s="4"/>
      <c r="B204" s="6" t="s">
        <v>575</v>
      </c>
      <c r="C204" s="6" t="s">
        <v>576</v>
      </c>
      <c r="D204" s="6" t="s">
        <v>577</v>
      </c>
    </row>
    <row r="205" customFormat="false" ht="12.75" hidden="false" customHeight="true" outlineLevel="0" collapsed="false">
      <c r="A205" s="4"/>
      <c r="B205" s="6" t="s">
        <v>578</v>
      </c>
      <c r="C205" s="6" t="s">
        <v>579</v>
      </c>
      <c r="D205" s="6" t="s">
        <v>580</v>
      </c>
    </row>
    <row r="206" customFormat="false" ht="12.75" hidden="false" customHeight="true" outlineLevel="0" collapsed="false">
      <c r="A206" s="4"/>
      <c r="B206" s="6" t="s">
        <v>581</v>
      </c>
      <c r="C206" s="6" t="s">
        <v>582</v>
      </c>
      <c r="D206" s="6" t="s">
        <v>583</v>
      </c>
    </row>
    <row r="207" customFormat="false" ht="12.75" hidden="false" customHeight="true" outlineLevel="0" collapsed="false">
      <c r="A207" s="4"/>
      <c r="B207" s="6" t="s">
        <v>584</v>
      </c>
      <c r="C207" s="6" t="s">
        <v>585</v>
      </c>
      <c r="D207" s="6" t="s">
        <v>586</v>
      </c>
    </row>
    <row r="208" customFormat="false" ht="12.75" hidden="false" customHeight="true" outlineLevel="0" collapsed="false">
      <c r="A208" s="4"/>
      <c r="B208" s="6" t="s">
        <v>587</v>
      </c>
      <c r="C208" s="6" t="s">
        <v>588</v>
      </c>
      <c r="D208" s="6" t="s">
        <v>589</v>
      </c>
    </row>
    <row r="209" customFormat="false" ht="12.75" hidden="false" customHeight="true" outlineLevel="0" collapsed="false">
      <c r="A209" s="4"/>
      <c r="B209" s="6" t="s">
        <v>590</v>
      </c>
      <c r="C209" s="6" t="s">
        <v>591</v>
      </c>
      <c r="D209" s="6" t="s">
        <v>592</v>
      </c>
    </row>
    <row r="210" customFormat="false" ht="12.75" hidden="false" customHeight="true" outlineLevel="0" collapsed="false">
      <c r="A210" s="4"/>
      <c r="B210" s="6" t="s">
        <v>593</v>
      </c>
      <c r="C210" s="6" t="s">
        <v>594</v>
      </c>
      <c r="D210" s="6" t="s">
        <v>595</v>
      </c>
    </row>
    <row r="211" customFormat="false" ht="12.75" hidden="false" customHeight="true" outlineLevel="0" collapsed="false">
      <c r="A211" s="4"/>
      <c r="B211" s="6" t="s">
        <v>596</v>
      </c>
      <c r="C211" s="6" t="s">
        <v>597</v>
      </c>
      <c r="D211" s="6" t="s">
        <v>598</v>
      </c>
    </row>
    <row r="212" customFormat="false" ht="12.75" hidden="false" customHeight="true" outlineLevel="0" collapsed="false">
      <c r="A212" s="4"/>
      <c r="B212" s="6" t="s">
        <v>599</v>
      </c>
      <c r="C212" s="6" t="s">
        <v>600</v>
      </c>
      <c r="D212" s="6" t="s">
        <v>601</v>
      </c>
    </row>
    <row r="213" customFormat="false" ht="12.75" hidden="false" customHeight="true" outlineLevel="0" collapsed="false">
      <c r="A213" s="4"/>
      <c r="B213" s="6" t="s">
        <v>602</v>
      </c>
      <c r="C213" s="6" t="s">
        <v>603</v>
      </c>
      <c r="D213" s="6" t="s">
        <v>604</v>
      </c>
    </row>
    <row r="214" customFormat="false" ht="12.75" hidden="false" customHeight="true" outlineLevel="0" collapsed="false">
      <c r="A214" s="4"/>
      <c r="B214" s="6" t="s">
        <v>605</v>
      </c>
      <c r="C214" s="6" t="s">
        <v>606</v>
      </c>
      <c r="D214" s="6" t="s">
        <v>607</v>
      </c>
    </row>
    <row r="215" customFormat="false" ht="12.75" hidden="false" customHeight="true" outlineLevel="0" collapsed="false">
      <c r="A215" s="4"/>
      <c r="B215" s="6" t="s">
        <v>33</v>
      </c>
      <c r="C215" s="6" t="s">
        <v>608</v>
      </c>
      <c r="D215" s="6" t="s">
        <v>609</v>
      </c>
    </row>
    <row r="216" customFormat="false" ht="12.75" hidden="false" customHeight="true" outlineLevel="0" collapsed="false">
      <c r="A216" s="4"/>
      <c r="B216" s="6" t="s">
        <v>610</v>
      </c>
      <c r="C216" s="6" t="s">
        <v>611</v>
      </c>
      <c r="D216" s="6" t="s">
        <v>612</v>
      </c>
    </row>
    <row r="217" customFormat="false" ht="12.75" hidden="false" customHeight="true" outlineLevel="0" collapsed="false">
      <c r="A217" s="4"/>
      <c r="B217" s="6" t="s">
        <v>613</v>
      </c>
      <c r="C217" s="6" t="s">
        <v>614</v>
      </c>
      <c r="D217" s="6" t="s">
        <v>615</v>
      </c>
    </row>
    <row r="218" customFormat="false" ht="12.75" hidden="false" customHeight="true" outlineLevel="0" collapsed="false">
      <c r="A218" s="4"/>
      <c r="B218" s="6" t="s">
        <v>616</v>
      </c>
      <c r="C218" s="6" t="s">
        <v>617</v>
      </c>
      <c r="D218" s="6" t="s">
        <v>618</v>
      </c>
    </row>
    <row r="219" customFormat="false" ht="12.75" hidden="false" customHeight="true" outlineLevel="0" collapsed="false">
      <c r="A219" s="4"/>
      <c r="B219" s="6" t="s">
        <v>619</v>
      </c>
      <c r="C219" s="6" t="s">
        <v>620</v>
      </c>
      <c r="D219" s="6" t="s">
        <v>621</v>
      </c>
    </row>
    <row r="220" customFormat="false" ht="12.75" hidden="false" customHeight="true" outlineLevel="0" collapsed="false">
      <c r="A220" s="4"/>
      <c r="B220" s="6" t="s">
        <v>622</v>
      </c>
      <c r="C220" s="6" t="s">
        <v>623</v>
      </c>
      <c r="D220" s="6" t="s">
        <v>624</v>
      </c>
    </row>
    <row r="221" customFormat="false" ht="12.75" hidden="false" customHeight="true" outlineLevel="0" collapsed="false">
      <c r="A221" s="4"/>
      <c r="B221" s="6" t="s">
        <v>625</v>
      </c>
      <c r="C221" s="6" t="s">
        <v>626</v>
      </c>
      <c r="D221" s="6" t="s">
        <v>627</v>
      </c>
    </row>
    <row r="222" customFormat="false" ht="12.75" hidden="false" customHeight="true" outlineLevel="0" collapsed="false">
      <c r="A222" s="4"/>
      <c r="B222" s="6" t="s">
        <v>628</v>
      </c>
      <c r="C222" s="6" t="s">
        <v>629</v>
      </c>
      <c r="D222" s="6" t="s">
        <v>630</v>
      </c>
    </row>
    <row r="223" customFormat="false" ht="12.75" hidden="false" customHeight="true" outlineLevel="0" collapsed="false">
      <c r="A223" s="4"/>
      <c r="B223" s="6" t="s">
        <v>631</v>
      </c>
      <c r="C223" s="6" t="s">
        <v>632</v>
      </c>
      <c r="D223" s="6" t="s">
        <v>633</v>
      </c>
    </row>
    <row r="224" customFormat="false" ht="12.75" hidden="false" customHeight="true" outlineLevel="0" collapsed="false">
      <c r="A224" s="4"/>
      <c r="B224" s="6" t="s">
        <v>634</v>
      </c>
      <c r="C224" s="6" t="s">
        <v>635</v>
      </c>
      <c r="D224" s="6" t="s">
        <v>636</v>
      </c>
    </row>
    <row r="225" customFormat="false" ht="12.75" hidden="false" customHeight="true" outlineLevel="0" collapsed="false">
      <c r="A225" s="4"/>
      <c r="B225" s="6" t="s">
        <v>637</v>
      </c>
      <c r="C225" s="6" t="s">
        <v>638</v>
      </c>
      <c r="D225" s="6" t="s">
        <v>639</v>
      </c>
    </row>
    <row r="226" customFormat="false" ht="12.75" hidden="false" customHeight="true" outlineLevel="0" collapsed="false">
      <c r="A226" s="4"/>
      <c r="B226" s="6" t="s">
        <v>640</v>
      </c>
      <c r="C226" s="6" t="s">
        <v>641</v>
      </c>
      <c r="D226" s="6" t="s">
        <v>642</v>
      </c>
    </row>
    <row r="227" customFormat="false" ht="12.75" hidden="false" customHeight="true" outlineLevel="0" collapsed="false">
      <c r="A227" s="4"/>
      <c r="B227" s="6" t="s">
        <v>643</v>
      </c>
      <c r="C227" s="6" t="s">
        <v>644</v>
      </c>
      <c r="D227" s="6" t="s">
        <v>645</v>
      </c>
    </row>
    <row r="228" customFormat="false" ht="12.75" hidden="false" customHeight="true" outlineLevel="0" collapsed="false">
      <c r="A228" s="4"/>
      <c r="B228" s="6" t="s">
        <v>646</v>
      </c>
      <c r="C228" s="6" t="s">
        <v>647</v>
      </c>
      <c r="D228" s="6" t="s">
        <v>648</v>
      </c>
    </row>
    <row r="229" customFormat="false" ht="12.75" hidden="false" customHeight="true" outlineLevel="0" collapsed="false">
      <c r="A229" s="4"/>
      <c r="B229" s="6" t="s">
        <v>649</v>
      </c>
      <c r="C229" s="6" t="s">
        <v>650</v>
      </c>
      <c r="D229" s="6" t="s">
        <v>651</v>
      </c>
    </row>
    <row r="230" customFormat="false" ht="12.75" hidden="false" customHeight="true" outlineLevel="0" collapsed="false">
      <c r="A230" s="4"/>
      <c r="B230" s="6" t="s">
        <v>652</v>
      </c>
      <c r="C230" s="6" t="s">
        <v>653</v>
      </c>
      <c r="D230" s="6" t="s">
        <v>654</v>
      </c>
    </row>
    <row r="231" customFormat="false" ht="12.75" hidden="false" customHeight="true" outlineLevel="0" collapsed="false">
      <c r="A231" s="4"/>
      <c r="B231" s="6" t="s">
        <v>655</v>
      </c>
      <c r="C231" s="6" t="s">
        <v>656</v>
      </c>
      <c r="D231" s="6" t="s">
        <v>657</v>
      </c>
    </row>
    <row r="232" customFormat="false" ht="12.75" hidden="false" customHeight="true" outlineLevel="0" collapsed="false">
      <c r="A232" s="4"/>
      <c r="B232" s="6" t="s">
        <v>658</v>
      </c>
      <c r="C232" s="6" t="s">
        <v>659</v>
      </c>
      <c r="D232" s="6" t="s">
        <v>660</v>
      </c>
    </row>
    <row r="233" customFormat="false" ht="12.75" hidden="false" customHeight="true" outlineLevel="0" collapsed="false">
      <c r="A233" s="4"/>
      <c r="B233" s="6" t="s">
        <v>661</v>
      </c>
      <c r="C233" s="6" t="s">
        <v>662</v>
      </c>
      <c r="D233" s="6" t="s">
        <v>663</v>
      </c>
    </row>
    <row r="234" customFormat="false" ht="12.75" hidden="false" customHeight="true" outlineLevel="0" collapsed="false">
      <c r="A234" s="4"/>
      <c r="B234" s="6" t="s">
        <v>664</v>
      </c>
      <c r="C234" s="6" t="s">
        <v>665</v>
      </c>
      <c r="D234" s="6" t="s">
        <v>666</v>
      </c>
    </row>
    <row r="235" customFormat="false" ht="12.75" hidden="false" customHeight="true" outlineLevel="0" collapsed="false">
      <c r="A235" s="4"/>
      <c r="B235" s="6" t="s">
        <v>667</v>
      </c>
      <c r="C235" s="6" t="s">
        <v>668</v>
      </c>
      <c r="D235" s="6" t="s">
        <v>669</v>
      </c>
    </row>
    <row r="236" customFormat="false" ht="12.75" hidden="false" customHeight="true" outlineLevel="0" collapsed="false">
      <c r="A236" s="4"/>
      <c r="B236" s="6" t="s">
        <v>670</v>
      </c>
      <c r="C236" s="6" t="s">
        <v>671</v>
      </c>
      <c r="D236" s="6" t="s">
        <v>672</v>
      </c>
    </row>
    <row r="237" customFormat="false" ht="12.75" hidden="false" customHeight="true" outlineLevel="0" collapsed="false">
      <c r="A237" s="4"/>
      <c r="B237" s="6" t="s">
        <v>673</v>
      </c>
      <c r="C237" s="6" t="s">
        <v>674</v>
      </c>
      <c r="D237" s="6" t="s">
        <v>675</v>
      </c>
    </row>
    <row r="238" customFormat="false" ht="12.75" hidden="false" customHeight="true" outlineLevel="0" collapsed="false">
      <c r="A238" s="4"/>
      <c r="B238" s="6" t="s">
        <v>676</v>
      </c>
      <c r="C238" s="6" t="s">
        <v>677</v>
      </c>
      <c r="D238" s="6" t="s">
        <v>678</v>
      </c>
    </row>
    <row r="239" customFormat="false" ht="12.75" hidden="false" customHeight="true" outlineLevel="0" collapsed="false">
      <c r="A239" s="4"/>
      <c r="B239" s="6" t="s">
        <v>33</v>
      </c>
      <c r="C239" s="6" t="s">
        <v>679</v>
      </c>
      <c r="D239" s="6" t="s">
        <v>680</v>
      </c>
    </row>
    <row r="240" customFormat="false" ht="12.75" hidden="false" customHeight="true" outlineLevel="0" collapsed="false">
      <c r="A240" s="4"/>
      <c r="B240" s="6" t="s">
        <v>681</v>
      </c>
      <c r="C240" s="6" t="s">
        <v>682</v>
      </c>
      <c r="D240" s="6" t="s">
        <v>683</v>
      </c>
    </row>
    <row r="241" customFormat="false" ht="12.75" hidden="false" customHeight="true" outlineLevel="0" collapsed="false">
      <c r="A241" s="4"/>
      <c r="B241" s="6" t="s">
        <v>684</v>
      </c>
      <c r="C241" s="6" t="s">
        <v>685</v>
      </c>
      <c r="D241" s="6" t="s">
        <v>686</v>
      </c>
    </row>
    <row r="242" customFormat="false" ht="12.75" hidden="false" customHeight="true" outlineLevel="0" collapsed="false">
      <c r="A242" s="4"/>
      <c r="B242" s="6" t="s">
        <v>687</v>
      </c>
      <c r="C242" s="6" t="s">
        <v>688</v>
      </c>
      <c r="D242" s="6" t="s">
        <v>689</v>
      </c>
    </row>
    <row r="243" customFormat="false" ht="12.75" hidden="false" customHeight="true" outlineLevel="0" collapsed="false">
      <c r="A243" s="4"/>
      <c r="B243" s="6" t="s">
        <v>33</v>
      </c>
      <c r="C243" s="6" t="s">
        <v>690</v>
      </c>
      <c r="D243" s="6" t="s">
        <v>691</v>
      </c>
    </row>
    <row r="244" customFormat="false" ht="12.75" hidden="false" customHeight="true" outlineLevel="0" collapsed="false">
      <c r="A244" s="4"/>
      <c r="B244" s="6" t="s">
        <v>692</v>
      </c>
      <c r="C244" s="6" t="s">
        <v>693</v>
      </c>
      <c r="D244" s="6" t="s">
        <v>694</v>
      </c>
    </row>
    <row r="245" customFormat="false" ht="12.75" hidden="false" customHeight="true" outlineLevel="0" collapsed="false">
      <c r="A245" s="4"/>
      <c r="B245" s="6" t="s">
        <v>695</v>
      </c>
      <c r="C245" s="6" t="s">
        <v>696</v>
      </c>
      <c r="D245" s="6" t="s">
        <v>697</v>
      </c>
    </row>
    <row r="246" customFormat="false" ht="12.75" hidden="false" customHeight="true" outlineLevel="0" collapsed="false">
      <c r="A246" s="4"/>
      <c r="B246" s="6" t="s">
        <v>698</v>
      </c>
      <c r="C246" s="6" t="s">
        <v>699</v>
      </c>
      <c r="D246" s="6" t="s">
        <v>700</v>
      </c>
    </row>
    <row r="247" customFormat="false" ht="12.75" hidden="false" customHeight="true" outlineLevel="0" collapsed="false">
      <c r="A247" s="4"/>
      <c r="B247" s="6" t="s">
        <v>701</v>
      </c>
      <c r="C247" s="6" t="s">
        <v>702</v>
      </c>
      <c r="D247" s="6" t="s">
        <v>703</v>
      </c>
    </row>
    <row r="248" customFormat="false" ht="12.75" hidden="false" customHeight="true" outlineLevel="0" collapsed="false">
      <c r="A248" s="4"/>
      <c r="B248" s="6" t="s">
        <v>704</v>
      </c>
      <c r="C248" s="6" t="s">
        <v>705</v>
      </c>
      <c r="D248" s="6" t="s">
        <v>706</v>
      </c>
    </row>
    <row r="249" customFormat="false" ht="12.75" hidden="false" customHeight="true" outlineLevel="0" collapsed="false">
      <c r="A249" s="4"/>
      <c r="B249" s="6" t="s">
        <v>33</v>
      </c>
      <c r="C249" s="6" t="s">
        <v>707</v>
      </c>
      <c r="D249" s="6" t="s">
        <v>708</v>
      </c>
    </row>
    <row r="250" customFormat="false" ht="12.75" hidden="false" customHeight="true" outlineLevel="0" collapsed="false">
      <c r="A250" s="4"/>
      <c r="B250" s="6" t="s">
        <v>709</v>
      </c>
      <c r="C250" s="6" t="s">
        <v>710</v>
      </c>
      <c r="D250" s="6" t="s">
        <v>711</v>
      </c>
    </row>
    <row r="251" customFormat="false" ht="12.75" hidden="false" customHeight="true" outlineLevel="0" collapsed="false">
      <c r="A251" s="4"/>
      <c r="B251" s="6" t="s">
        <v>712</v>
      </c>
      <c r="C251" s="6" t="s">
        <v>713</v>
      </c>
      <c r="D251" s="6" t="s">
        <v>714</v>
      </c>
    </row>
    <row r="252" customFormat="false" ht="12.75" hidden="false" customHeight="true" outlineLevel="0" collapsed="false">
      <c r="A252" s="4"/>
      <c r="B252" s="6" t="s">
        <v>715</v>
      </c>
      <c r="C252" s="6" t="s">
        <v>716</v>
      </c>
      <c r="D252" s="6" t="s">
        <v>717</v>
      </c>
    </row>
    <row r="253" customFormat="false" ht="12.75" hidden="false" customHeight="true" outlineLevel="0" collapsed="false">
      <c r="A253" s="4"/>
      <c r="B253" s="6" t="s">
        <v>718</v>
      </c>
      <c r="C253" s="6" t="s">
        <v>719</v>
      </c>
      <c r="D253" s="6" t="s">
        <v>720</v>
      </c>
    </row>
    <row r="254" customFormat="false" ht="12.75" hidden="false" customHeight="true" outlineLevel="0" collapsed="false">
      <c r="A254" s="4"/>
      <c r="B254" s="6" t="s">
        <v>721</v>
      </c>
      <c r="C254" s="6" t="s">
        <v>722</v>
      </c>
      <c r="D254" s="6" t="s">
        <v>723</v>
      </c>
    </row>
    <row r="255" customFormat="false" ht="12.75" hidden="false" customHeight="true" outlineLevel="0" collapsed="false">
      <c r="A255" s="4"/>
      <c r="B255" s="6" t="s">
        <v>724</v>
      </c>
      <c r="C255" s="6" t="s">
        <v>725</v>
      </c>
      <c r="D255" s="6" t="s">
        <v>726</v>
      </c>
    </row>
    <row r="256" customFormat="false" ht="12.75" hidden="false" customHeight="true" outlineLevel="0" collapsed="false">
      <c r="A256" s="4"/>
      <c r="B256" s="6" t="s">
        <v>727</v>
      </c>
      <c r="C256" s="6" t="s">
        <v>728</v>
      </c>
      <c r="D256" s="6" t="s">
        <v>729</v>
      </c>
    </row>
    <row r="257" customFormat="false" ht="12.75" hidden="false" customHeight="true" outlineLevel="0" collapsed="false">
      <c r="A257" s="4"/>
      <c r="B257" s="6" t="s">
        <v>730</v>
      </c>
      <c r="C257" s="6" t="s">
        <v>731</v>
      </c>
      <c r="D257" s="6" t="s">
        <v>732</v>
      </c>
    </row>
    <row r="258" customFormat="false" ht="12.75" hidden="false" customHeight="true" outlineLevel="0" collapsed="false">
      <c r="A258" s="4"/>
      <c r="B258" s="6" t="s">
        <v>733</v>
      </c>
      <c r="C258" s="6" t="s">
        <v>734</v>
      </c>
      <c r="D258" s="6" t="s">
        <v>735</v>
      </c>
    </row>
    <row r="259" customFormat="false" ht="12.75" hidden="false" customHeight="true" outlineLevel="0" collapsed="false">
      <c r="A259" s="4"/>
      <c r="B259" s="6" t="s">
        <v>736</v>
      </c>
      <c r="C259" s="6" t="s">
        <v>737</v>
      </c>
      <c r="D259" s="6" t="s">
        <v>738</v>
      </c>
    </row>
    <row r="260" customFormat="false" ht="12.75" hidden="false" customHeight="true" outlineLevel="0" collapsed="false">
      <c r="A260" s="4"/>
      <c r="B260" s="6" t="s">
        <v>739</v>
      </c>
      <c r="C260" s="6" t="s">
        <v>740</v>
      </c>
      <c r="D260" s="6" t="s">
        <v>741</v>
      </c>
    </row>
    <row r="261" customFormat="false" ht="12.75" hidden="false" customHeight="true" outlineLevel="0" collapsed="false">
      <c r="A261" s="4"/>
      <c r="B261" s="6" t="s">
        <v>742</v>
      </c>
      <c r="C261" s="6" t="s">
        <v>743</v>
      </c>
      <c r="D261" s="6" t="s">
        <v>744</v>
      </c>
    </row>
    <row r="262" customFormat="false" ht="12.75" hidden="false" customHeight="true" outlineLevel="0" collapsed="false">
      <c r="A262" s="4"/>
      <c r="B262" s="6" t="s">
        <v>745</v>
      </c>
      <c r="C262" s="6" t="s">
        <v>746</v>
      </c>
      <c r="D262" s="6" t="s">
        <v>747</v>
      </c>
    </row>
    <row r="263" customFormat="false" ht="12.75" hidden="false" customHeight="true" outlineLevel="0" collapsed="false">
      <c r="A263" s="4"/>
      <c r="B263" s="6" t="s">
        <v>748</v>
      </c>
      <c r="C263" s="6" t="s">
        <v>749</v>
      </c>
      <c r="D263" s="6" t="s">
        <v>750</v>
      </c>
    </row>
    <row r="264" customFormat="false" ht="12.75" hidden="false" customHeight="true" outlineLevel="0" collapsed="false">
      <c r="A264" s="4"/>
      <c r="B264" s="6" t="s">
        <v>751</v>
      </c>
      <c r="C264" s="6" t="s">
        <v>752</v>
      </c>
      <c r="D264" s="6" t="s">
        <v>753</v>
      </c>
    </row>
    <row r="265" customFormat="false" ht="12.75" hidden="false" customHeight="true" outlineLevel="0" collapsed="false">
      <c r="A265" s="4"/>
      <c r="B265" s="6" t="s">
        <v>754</v>
      </c>
      <c r="C265" s="6" t="s">
        <v>755</v>
      </c>
      <c r="D265" s="6" t="s">
        <v>756</v>
      </c>
    </row>
    <row r="266" customFormat="false" ht="12.75" hidden="false" customHeight="true" outlineLevel="0" collapsed="false">
      <c r="A266" s="4"/>
      <c r="B266" s="6" t="s">
        <v>757</v>
      </c>
      <c r="C266" s="6" t="s">
        <v>758</v>
      </c>
      <c r="D266" s="6" t="s">
        <v>759</v>
      </c>
    </row>
    <row r="267" customFormat="false" ht="12.75" hidden="false" customHeight="true" outlineLevel="0" collapsed="false">
      <c r="A267" s="4"/>
      <c r="B267" s="6" t="s">
        <v>760</v>
      </c>
      <c r="C267" s="6" t="s">
        <v>761</v>
      </c>
      <c r="D267" s="6" t="s">
        <v>762</v>
      </c>
    </row>
    <row r="268" customFormat="false" ht="12.75" hidden="false" customHeight="true" outlineLevel="0" collapsed="false">
      <c r="A268" s="4"/>
      <c r="B268" s="6" t="s">
        <v>763</v>
      </c>
      <c r="C268" s="6" t="s">
        <v>764</v>
      </c>
      <c r="D268" s="6" t="s">
        <v>765</v>
      </c>
    </row>
    <row r="269" customFormat="false" ht="12.75" hidden="false" customHeight="true" outlineLevel="0" collapsed="false">
      <c r="A269" s="4"/>
      <c r="B269" s="6" t="s">
        <v>766</v>
      </c>
      <c r="C269" s="6" t="s">
        <v>767</v>
      </c>
      <c r="D269" s="6" t="s">
        <v>768</v>
      </c>
    </row>
    <row r="270" customFormat="false" ht="12.75" hidden="false" customHeight="true" outlineLevel="0" collapsed="false">
      <c r="A270" s="4"/>
      <c r="B270" s="6" t="s">
        <v>769</v>
      </c>
      <c r="C270" s="6" t="s">
        <v>770</v>
      </c>
      <c r="D270" s="6" t="s">
        <v>771</v>
      </c>
    </row>
    <row r="271" customFormat="false" ht="12.75" hidden="false" customHeight="true" outlineLevel="0" collapsed="false">
      <c r="A271" s="4"/>
      <c r="B271" s="6" t="s">
        <v>772</v>
      </c>
      <c r="C271" s="6" t="s">
        <v>773</v>
      </c>
      <c r="D271" s="6" t="s">
        <v>774</v>
      </c>
    </row>
    <row r="272" customFormat="false" ht="12.75" hidden="false" customHeight="true" outlineLevel="0" collapsed="false">
      <c r="A272" s="4"/>
      <c r="B272" s="6" t="s">
        <v>775</v>
      </c>
      <c r="C272" s="6" t="s">
        <v>776</v>
      </c>
      <c r="D272" s="6" t="s">
        <v>777</v>
      </c>
    </row>
    <row r="273" customFormat="false" ht="12.75" hidden="false" customHeight="true" outlineLevel="0" collapsed="false">
      <c r="A273" s="4"/>
      <c r="B273" s="6" t="s">
        <v>778</v>
      </c>
      <c r="C273" s="6" t="s">
        <v>779</v>
      </c>
      <c r="D273" s="6" t="s">
        <v>780</v>
      </c>
    </row>
    <row r="274" customFormat="false" ht="12.75" hidden="false" customHeight="true" outlineLevel="0" collapsed="false">
      <c r="A274" s="4"/>
      <c r="B274" s="6" t="s">
        <v>781</v>
      </c>
      <c r="C274" s="6" t="s">
        <v>782</v>
      </c>
      <c r="D274" s="6" t="s">
        <v>783</v>
      </c>
    </row>
    <row r="275" customFormat="false" ht="12.75" hidden="false" customHeight="true" outlineLevel="0" collapsed="false">
      <c r="A275" s="4"/>
      <c r="B275" s="6" t="s">
        <v>784</v>
      </c>
      <c r="C275" s="6" t="s">
        <v>785</v>
      </c>
      <c r="D275" s="6" t="s">
        <v>786</v>
      </c>
    </row>
    <row r="276" customFormat="false" ht="12.75" hidden="false" customHeight="true" outlineLevel="0" collapsed="false">
      <c r="A276" s="4"/>
      <c r="B276" s="6" t="s">
        <v>787</v>
      </c>
      <c r="C276" s="6" t="s">
        <v>788</v>
      </c>
      <c r="D276" s="6" t="s">
        <v>789</v>
      </c>
    </row>
    <row r="277" customFormat="false" ht="12.75" hidden="false" customHeight="true" outlineLevel="0" collapsed="false">
      <c r="A277" s="4"/>
      <c r="B277" s="6" t="s">
        <v>790</v>
      </c>
      <c r="C277" s="6" t="s">
        <v>791</v>
      </c>
      <c r="D277" s="6" t="s">
        <v>792</v>
      </c>
    </row>
    <row r="278" customFormat="false" ht="12.75" hidden="false" customHeight="true" outlineLevel="0" collapsed="false">
      <c r="A278" s="4"/>
      <c r="B278" s="6" t="s">
        <v>33</v>
      </c>
      <c r="C278" s="6" t="s">
        <v>793</v>
      </c>
      <c r="D278" s="6" t="s">
        <v>794</v>
      </c>
    </row>
    <row r="279" customFormat="false" ht="12.75" hidden="false" customHeight="true" outlineLevel="0" collapsed="false">
      <c r="A279" s="4"/>
      <c r="B279" s="6" t="s">
        <v>795</v>
      </c>
      <c r="C279" s="6" t="s">
        <v>796</v>
      </c>
      <c r="D279" s="6" t="s">
        <v>797</v>
      </c>
    </row>
    <row r="280" customFormat="false" ht="12.75" hidden="false" customHeight="true" outlineLevel="0" collapsed="false">
      <c r="A280" s="4"/>
      <c r="B280" s="6" t="s">
        <v>798</v>
      </c>
      <c r="C280" s="6" t="s">
        <v>799</v>
      </c>
      <c r="D280" s="6" t="s">
        <v>800</v>
      </c>
    </row>
    <row r="281" customFormat="false" ht="12.75" hidden="false" customHeight="true" outlineLevel="0" collapsed="false">
      <c r="A281" s="4"/>
      <c r="B281" s="6" t="s">
        <v>801</v>
      </c>
      <c r="C281" s="6" t="s">
        <v>802</v>
      </c>
      <c r="D281" s="6" t="s">
        <v>803</v>
      </c>
    </row>
    <row r="282" customFormat="false" ht="12.75" hidden="false" customHeight="true" outlineLevel="0" collapsed="false">
      <c r="A282" s="4"/>
      <c r="B282" s="6" t="s">
        <v>804</v>
      </c>
      <c r="C282" s="6" t="s">
        <v>805</v>
      </c>
      <c r="D282" s="6" t="s">
        <v>806</v>
      </c>
    </row>
    <row r="283" customFormat="false" ht="12.75" hidden="false" customHeight="true" outlineLevel="0" collapsed="false">
      <c r="A283" s="4"/>
      <c r="B283" s="6" t="s">
        <v>807</v>
      </c>
      <c r="C283" s="6" t="s">
        <v>808</v>
      </c>
      <c r="D283" s="6" t="s">
        <v>809</v>
      </c>
    </row>
    <row r="284" customFormat="false" ht="12.75" hidden="false" customHeight="true" outlineLevel="0" collapsed="false">
      <c r="A284" s="4"/>
      <c r="B284" s="6" t="s">
        <v>810</v>
      </c>
      <c r="C284" s="6" t="s">
        <v>811</v>
      </c>
      <c r="D284" s="6" t="s">
        <v>812</v>
      </c>
    </row>
    <row r="285" customFormat="false" ht="12.75" hidden="false" customHeight="true" outlineLevel="0" collapsed="false">
      <c r="A285" s="4"/>
      <c r="B285" s="6" t="s">
        <v>813</v>
      </c>
      <c r="C285" s="6" t="s">
        <v>814</v>
      </c>
      <c r="D285" s="6" t="s">
        <v>815</v>
      </c>
    </row>
    <row r="286" customFormat="false" ht="12.75" hidden="false" customHeight="true" outlineLevel="0" collapsed="false">
      <c r="A286" s="4"/>
      <c r="B286" s="6" t="s">
        <v>816</v>
      </c>
      <c r="C286" s="6" t="s">
        <v>817</v>
      </c>
      <c r="D286" s="6" t="s">
        <v>818</v>
      </c>
    </row>
    <row r="287" customFormat="false" ht="12.75" hidden="false" customHeight="true" outlineLevel="0" collapsed="false">
      <c r="A287" s="4"/>
      <c r="B287" s="6" t="s">
        <v>816</v>
      </c>
      <c r="C287" s="6" t="s">
        <v>819</v>
      </c>
      <c r="D287" s="6" t="s">
        <v>820</v>
      </c>
    </row>
    <row r="288" customFormat="false" ht="12.75" hidden="false" customHeight="true" outlineLevel="0" collapsed="false">
      <c r="A288" s="4"/>
      <c r="B288" s="6" t="s">
        <v>821</v>
      </c>
      <c r="C288" s="6" t="s">
        <v>822</v>
      </c>
      <c r="D288" s="6" t="s">
        <v>823</v>
      </c>
    </row>
    <row r="289" customFormat="false" ht="12.75" hidden="false" customHeight="true" outlineLevel="0" collapsed="false">
      <c r="A289" s="4"/>
      <c r="B289" s="6" t="s">
        <v>824</v>
      </c>
      <c r="C289" s="6" t="s">
        <v>825</v>
      </c>
      <c r="D289" s="6" t="s">
        <v>826</v>
      </c>
    </row>
    <row r="290" customFormat="false" ht="12.75" hidden="false" customHeight="true" outlineLevel="0" collapsed="false">
      <c r="A290" s="4"/>
      <c r="B290" s="6" t="s">
        <v>827</v>
      </c>
      <c r="C290" s="6" t="s">
        <v>828</v>
      </c>
      <c r="D290" s="6" t="s">
        <v>829</v>
      </c>
    </row>
    <row r="291" customFormat="false" ht="12.75" hidden="false" customHeight="true" outlineLevel="0" collapsed="false">
      <c r="A291" s="4"/>
      <c r="B291" s="6" t="s">
        <v>830</v>
      </c>
      <c r="C291" s="6" t="s">
        <v>831</v>
      </c>
      <c r="D291" s="6" t="s">
        <v>832</v>
      </c>
    </row>
    <row r="292" customFormat="false" ht="12.75" hidden="false" customHeight="true" outlineLevel="0" collapsed="false">
      <c r="A292" s="4"/>
      <c r="B292" s="6" t="s">
        <v>833</v>
      </c>
      <c r="C292" s="6" t="s">
        <v>834</v>
      </c>
      <c r="D292" s="6" t="s">
        <v>835</v>
      </c>
    </row>
    <row r="293" customFormat="false" ht="12.75" hidden="false" customHeight="true" outlineLevel="0" collapsed="false">
      <c r="A293" s="4"/>
      <c r="B293" s="6" t="s">
        <v>836</v>
      </c>
      <c r="C293" s="6" t="s">
        <v>837</v>
      </c>
      <c r="D293" s="6" t="s">
        <v>838</v>
      </c>
    </row>
    <row r="294" customFormat="false" ht="12.75" hidden="false" customHeight="true" outlineLevel="0" collapsed="false">
      <c r="A294" s="4"/>
      <c r="B294" s="6" t="s">
        <v>839</v>
      </c>
      <c r="C294" s="6" t="s">
        <v>840</v>
      </c>
      <c r="D294" s="6" t="s">
        <v>841</v>
      </c>
    </row>
    <row r="295" customFormat="false" ht="12.75" hidden="false" customHeight="true" outlineLevel="0" collapsed="false">
      <c r="A295" s="4"/>
      <c r="B295" s="6" t="s">
        <v>842</v>
      </c>
      <c r="C295" s="6" t="s">
        <v>843</v>
      </c>
      <c r="D295" s="6" t="s">
        <v>844</v>
      </c>
    </row>
    <row r="296" customFormat="false" ht="12.75" hidden="false" customHeight="true" outlineLevel="0" collapsed="false">
      <c r="A296" s="4"/>
      <c r="B296" s="6" t="s">
        <v>842</v>
      </c>
      <c r="C296" s="6" t="s">
        <v>845</v>
      </c>
      <c r="D296" s="6" t="s">
        <v>846</v>
      </c>
    </row>
    <row r="297" customFormat="false" ht="12.75" hidden="false" customHeight="true" outlineLevel="0" collapsed="false">
      <c r="A297" s="4"/>
      <c r="B297" s="6" t="s">
        <v>847</v>
      </c>
      <c r="C297" s="6" t="s">
        <v>848</v>
      </c>
      <c r="D297" s="6" t="s">
        <v>849</v>
      </c>
    </row>
    <row r="298" customFormat="false" ht="12.75" hidden="false" customHeight="true" outlineLevel="0" collapsed="false">
      <c r="A298" s="4"/>
      <c r="B298" s="6" t="s">
        <v>850</v>
      </c>
      <c r="C298" s="6" t="s">
        <v>851</v>
      </c>
      <c r="D298" s="6" t="s">
        <v>852</v>
      </c>
    </row>
    <row r="299" customFormat="false" ht="12.75" hidden="false" customHeight="true" outlineLevel="0" collapsed="false">
      <c r="A299" s="4"/>
      <c r="B299" s="6" t="s">
        <v>853</v>
      </c>
      <c r="C299" s="6" t="s">
        <v>854</v>
      </c>
      <c r="D299" s="6" t="s">
        <v>855</v>
      </c>
    </row>
    <row r="300" customFormat="false" ht="12.75" hidden="false" customHeight="true" outlineLevel="0" collapsed="false">
      <c r="A300" s="4"/>
      <c r="B300" s="6" t="s">
        <v>856</v>
      </c>
      <c r="C300" s="6" t="s">
        <v>857</v>
      </c>
      <c r="D300" s="6" t="s">
        <v>858</v>
      </c>
    </row>
    <row r="301" customFormat="false" ht="12.75" hidden="false" customHeight="true" outlineLevel="0" collapsed="false">
      <c r="A301" s="4"/>
      <c r="B301" s="6" t="s">
        <v>859</v>
      </c>
      <c r="C301" s="6" t="s">
        <v>860</v>
      </c>
      <c r="D301" s="6" t="s">
        <v>861</v>
      </c>
    </row>
    <row r="302" customFormat="false" ht="12.75" hidden="false" customHeight="true" outlineLevel="0" collapsed="false">
      <c r="A302" s="4"/>
      <c r="B302" s="6" t="s">
        <v>859</v>
      </c>
      <c r="C302" s="6" t="s">
        <v>862</v>
      </c>
      <c r="D302" s="6" t="s">
        <v>863</v>
      </c>
    </row>
    <row r="303" customFormat="false" ht="12.75" hidden="false" customHeight="true" outlineLevel="0" collapsed="false">
      <c r="A303" s="4"/>
      <c r="B303" s="6" t="s">
        <v>864</v>
      </c>
      <c r="C303" s="6" t="s">
        <v>865</v>
      </c>
      <c r="D303" s="6" t="s">
        <v>866</v>
      </c>
    </row>
    <row r="304" customFormat="false" ht="12.75" hidden="false" customHeight="true" outlineLevel="0" collapsed="false">
      <c r="A304" s="4"/>
      <c r="B304" s="6" t="s">
        <v>867</v>
      </c>
      <c r="C304" s="6" t="s">
        <v>868</v>
      </c>
      <c r="D304" s="6" t="s">
        <v>869</v>
      </c>
    </row>
    <row r="305" customFormat="false" ht="12.75" hidden="false" customHeight="true" outlineLevel="0" collapsed="false">
      <c r="A305" s="4"/>
      <c r="B305" s="6" t="s">
        <v>870</v>
      </c>
      <c r="C305" s="6" t="s">
        <v>871</v>
      </c>
      <c r="D305" s="6" t="s">
        <v>872</v>
      </c>
    </row>
    <row r="306" customFormat="false" ht="12.75" hidden="false" customHeight="true" outlineLevel="0" collapsed="false">
      <c r="A306" s="4"/>
      <c r="B306" s="6" t="s">
        <v>873</v>
      </c>
      <c r="C306" s="6" t="s">
        <v>874</v>
      </c>
      <c r="D306" s="6" t="s">
        <v>875</v>
      </c>
    </row>
    <row r="307" customFormat="false" ht="12.75" hidden="false" customHeight="true" outlineLevel="0" collapsed="false">
      <c r="A307" s="4"/>
      <c r="B307" s="6" t="s">
        <v>876</v>
      </c>
      <c r="C307" s="6" t="s">
        <v>877</v>
      </c>
      <c r="D307" s="6" t="s">
        <v>878</v>
      </c>
    </row>
    <row r="308" customFormat="false" ht="12.75" hidden="false" customHeight="true" outlineLevel="0" collapsed="false">
      <c r="A308" s="4"/>
      <c r="B308" s="6" t="s">
        <v>879</v>
      </c>
      <c r="C308" s="6" t="s">
        <v>880</v>
      </c>
      <c r="D308" s="6" t="s">
        <v>881</v>
      </c>
    </row>
    <row r="309" customFormat="false" ht="12.75" hidden="false" customHeight="true" outlineLevel="0" collapsed="false">
      <c r="A309" s="4"/>
      <c r="B309" s="6" t="s">
        <v>882</v>
      </c>
      <c r="C309" s="6" t="s">
        <v>883</v>
      </c>
      <c r="D309" s="6" t="s">
        <v>884</v>
      </c>
    </row>
    <row r="310" customFormat="false" ht="12.75" hidden="false" customHeight="true" outlineLevel="0" collapsed="false">
      <c r="A310" s="4"/>
      <c r="B310" s="6" t="s">
        <v>33</v>
      </c>
      <c r="C310" s="6" t="s">
        <v>885</v>
      </c>
      <c r="D310" s="6" t="s">
        <v>886</v>
      </c>
    </row>
    <row r="311" customFormat="false" ht="12.75" hidden="false" customHeight="true" outlineLevel="0" collapsed="false">
      <c r="A311" s="4"/>
      <c r="B311" s="6" t="s">
        <v>887</v>
      </c>
      <c r="C311" s="6" t="s">
        <v>888</v>
      </c>
      <c r="D311" s="6" t="s">
        <v>889</v>
      </c>
    </row>
    <row r="312" customFormat="false" ht="12.75" hidden="false" customHeight="true" outlineLevel="0" collapsed="false">
      <c r="A312" s="4"/>
      <c r="B312" s="6" t="s">
        <v>890</v>
      </c>
      <c r="C312" s="6" t="s">
        <v>891</v>
      </c>
      <c r="D312" s="6" t="s">
        <v>892</v>
      </c>
    </row>
    <row r="313" customFormat="false" ht="12.75" hidden="false" customHeight="true" outlineLevel="0" collapsed="false">
      <c r="A313" s="4"/>
      <c r="B313" s="6" t="s">
        <v>893</v>
      </c>
      <c r="C313" s="6" t="s">
        <v>894</v>
      </c>
      <c r="D313" s="6" t="s">
        <v>895</v>
      </c>
    </row>
    <row r="314" customFormat="false" ht="12.75" hidden="false" customHeight="true" outlineLevel="0" collapsed="false">
      <c r="A314" s="4"/>
      <c r="B314" s="6" t="s">
        <v>896</v>
      </c>
      <c r="C314" s="6" t="s">
        <v>897</v>
      </c>
      <c r="D314" s="6" t="s">
        <v>898</v>
      </c>
    </row>
    <row r="315" customFormat="false" ht="12.75" hidden="false" customHeight="true" outlineLevel="0" collapsed="false">
      <c r="A315" s="4"/>
      <c r="B315" s="6" t="s">
        <v>33</v>
      </c>
      <c r="C315" s="6" t="s">
        <v>899</v>
      </c>
      <c r="D315" s="6" t="s">
        <v>900</v>
      </c>
    </row>
    <row r="316" customFormat="false" ht="12.75" hidden="false" customHeight="true" outlineLevel="0" collapsed="false">
      <c r="A316" s="4"/>
      <c r="B316" s="6" t="s">
        <v>33</v>
      </c>
      <c r="C316" s="6" t="s">
        <v>901</v>
      </c>
      <c r="D316" s="6" t="s">
        <v>902</v>
      </c>
    </row>
    <row r="317" customFormat="false" ht="12.75" hidden="false" customHeight="true" outlineLevel="0" collapsed="false">
      <c r="A317" s="4"/>
      <c r="B317" s="6" t="s">
        <v>33</v>
      </c>
      <c r="C317" s="6" t="s">
        <v>903</v>
      </c>
      <c r="D317" s="6" t="s">
        <v>904</v>
      </c>
    </row>
    <row r="318" customFormat="false" ht="12.75" hidden="false" customHeight="true" outlineLevel="0" collapsed="false">
      <c r="A318" s="4"/>
      <c r="B318" s="6" t="s">
        <v>905</v>
      </c>
      <c r="C318" s="6" t="s">
        <v>906</v>
      </c>
      <c r="D318" s="6" t="s">
        <v>907</v>
      </c>
    </row>
    <row r="319" customFormat="false" ht="12.75" hidden="false" customHeight="true" outlineLevel="0" collapsed="false">
      <c r="A319" s="4"/>
      <c r="B319" s="6" t="s">
        <v>908</v>
      </c>
      <c r="C319" s="6" t="s">
        <v>909</v>
      </c>
      <c r="D319" s="6" t="s">
        <v>910</v>
      </c>
    </row>
    <row r="320" customFormat="false" ht="12.75" hidden="false" customHeight="true" outlineLevel="0" collapsed="false">
      <c r="A320" s="4"/>
      <c r="B320" s="6" t="s">
        <v>911</v>
      </c>
      <c r="C320" s="6" t="s">
        <v>912</v>
      </c>
      <c r="D320" s="6" t="s">
        <v>913</v>
      </c>
    </row>
    <row r="321" customFormat="false" ht="12.75" hidden="false" customHeight="true" outlineLevel="0" collapsed="false">
      <c r="A321" s="4"/>
      <c r="B321" s="6" t="s">
        <v>33</v>
      </c>
      <c r="C321" s="6" t="s">
        <v>914</v>
      </c>
      <c r="D321" s="6" t="s">
        <v>915</v>
      </c>
    </row>
    <row r="322" customFormat="false" ht="12.75" hidden="false" customHeight="true" outlineLevel="0" collapsed="false">
      <c r="A322" s="4"/>
      <c r="B322" s="6" t="s">
        <v>33</v>
      </c>
      <c r="C322" s="6" t="s">
        <v>916</v>
      </c>
      <c r="D322" s="6" t="s">
        <v>917</v>
      </c>
    </row>
    <row r="323" customFormat="false" ht="12.75" hidden="false" customHeight="true" outlineLevel="0" collapsed="false">
      <c r="A323" s="4"/>
      <c r="B323" s="6" t="s">
        <v>918</v>
      </c>
      <c r="C323" s="6" t="s">
        <v>919</v>
      </c>
      <c r="D323" s="6" t="s">
        <v>920</v>
      </c>
    </row>
    <row r="324" customFormat="false" ht="12.75" hidden="false" customHeight="true" outlineLevel="0" collapsed="false">
      <c r="A324" s="4"/>
      <c r="B324" s="6" t="s">
        <v>921</v>
      </c>
      <c r="C324" s="6" t="s">
        <v>922</v>
      </c>
      <c r="D324" s="6" t="s">
        <v>923</v>
      </c>
    </row>
    <row r="325" customFormat="false" ht="12.75" hidden="false" customHeight="true" outlineLevel="0" collapsed="false">
      <c r="A325" s="4"/>
      <c r="B325" s="6" t="s">
        <v>924</v>
      </c>
      <c r="C325" s="6" t="s">
        <v>925</v>
      </c>
      <c r="D325" s="6" t="s">
        <v>926</v>
      </c>
    </row>
    <row r="326" customFormat="false" ht="12.75" hidden="false" customHeight="true" outlineLevel="0" collapsed="false">
      <c r="A326" s="4"/>
      <c r="B326" s="6" t="s">
        <v>927</v>
      </c>
      <c r="C326" s="6" t="s">
        <v>928</v>
      </c>
      <c r="D326" s="6" t="s">
        <v>929</v>
      </c>
    </row>
    <row r="327" customFormat="false" ht="12.75" hidden="false" customHeight="true" outlineLevel="0" collapsed="false">
      <c r="A327" s="4"/>
      <c r="B327" s="6" t="s">
        <v>930</v>
      </c>
      <c r="C327" s="6" t="s">
        <v>931</v>
      </c>
      <c r="D327" s="6" t="s">
        <v>932</v>
      </c>
    </row>
    <row r="328" customFormat="false" ht="12.75" hidden="false" customHeight="true" outlineLevel="0" collapsed="false">
      <c r="A328" s="4"/>
      <c r="B328" s="6" t="s">
        <v>933</v>
      </c>
      <c r="C328" s="6" t="s">
        <v>934</v>
      </c>
      <c r="D328" s="6" t="s">
        <v>935</v>
      </c>
    </row>
    <row r="329" customFormat="false" ht="12.75" hidden="false" customHeight="true" outlineLevel="0" collapsed="false">
      <c r="A329" s="4"/>
      <c r="B329" s="6" t="s">
        <v>936</v>
      </c>
      <c r="C329" s="6" t="s">
        <v>937</v>
      </c>
      <c r="D329" s="6" t="s">
        <v>938</v>
      </c>
    </row>
    <row r="330" customFormat="false" ht="12.75" hidden="false" customHeight="true" outlineLevel="0" collapsed="false">
      <c r="A330" s="4"/>
      <c r="B330" s="6" t="s">
        <v>939</v>
      </c>
      <c r="C330" s="6" t="s">
        <v>940</v>
      </c>
      <c r="D330" s="6" t="s">
        <v>941</v>
      </c>
    </row>
    <row r="331" customFormat="false" ht="12.75" hidden="false" customHeight="true" outlineLevel="0" collapsed="false">
      <c r="A331" s="4"/>
      <c r="B331" s="6" t="s">
        <v>942</v>
      </c>
      <c r="C331" s="6" t="s">
        <v>943</v>
      </c>
      <c r="D331" s="6" t="s">
        <v>944</v>
      </c>
    </row>
    <row r="332" customFormat="false" ht="12.75" hidden="false" customHeight="true" outlineLevel="0" collapsed="false">
      <c r="A332" s="4"/>
      <c r="B332" s="6" t="s">
        <v>945</v>
      </c>
      <c r="C332" s="6" t="s">
        <v>946</v>
      </c>
      <c r="D332" s="6" t="s">
        <v>947</v>
      </c>
    </row>
    <row r="333" customFormat="false" ht="12.75" hidden="false" customHeight="true" outlineLevel="0" collapsed="false">
      <c r="A333" s="4"/>
      <c r="B333" s="6" t="s">
        <v>948</v>
      </c>
      <c r="C333" s="6" t="s">
        <v>949</v>
      </c>
      <c r="D333" s="6" t="s">
        <v>950</v>
      </c>
    </row>
    <row r="334" customFormat="false" ht="12.75" hidden="false" customHeight="true" outlineLevel="0" collapsed="false">
      <c r="A334" s="4"/>
      <c r="B334" s="6" t="s">
        <v>951</v>
      </c>
      <c r="C334" s="6" t="s">
        <v>952</v>
      </c>
      <c r="D334" s="6" t="s">
        <v>953</v>
      </c>
    </row>
    <row r="335" customFormat="false" ht="12.75" hidden="false" customHeight="true" outlineLevel="0" collapsed="false">
      <c r="A335" s="4"/>
      <c r="B335" s="6" t="s">
        <v>954</v>
      </c>
      <c r="C335" s="6" t="s">
        <v>955</v>
      </c>
      <c r="D335" s="6" t="s">
        <v>956</v>
      </c>
    </row>
    <row r="336" customFormat="false" ht="12.75" hidden="false" customHeight="true" outlineLevel="0" collapsed="false">
      <c r="A336" s="4"/>
      <c r="B336" s="6" t="s">
        <v>954</v>
      </c>
      <c r="C336" s="6" t="s">
        <v>957</v>
      </c>
      <c r="D336" s="6" t="s">
        <v>958</v>
      </c>
    </row>
    <row r="337" customFormat="false" ht="12.75" hidden="false" customHeight="true" outlineLevel="0" collapsed="false">
      <c r="A337" s="4"/>
      <c r="B337" s="6" t="s">
        <v>954</v>
      </c>
      <c r="C337" s="6" t="s">
        <v>959</v>
      </c>
      <c r="D337" s="6" t="s">
        <v>960</v>
      </c>
    </row>
    <row r="338" customFormat="false" ht="12.75" hidden="false" customHeight="true" outlineLevel="0" collapsed="false">
      <c r="A338" s="4"/>
      <c r="B338" s="6" t="s">
        <v>961</v>
      </c>
      <c r="C338" s="6" t="s">
        <v>962</v>
      </c>
      <c r="D338" s="6" t="s">
        <v>963</v>
      </c>
    </row>
    <row r="339" customFormat="false" ht="12.75" hidden="false" customHeight="true" outlineLevel="0" collapsed="false">
      <c r="A339" s="4"/>
      <c r="B339" s="6" t="s">
        <v>964</v>
      </c>
      <c r="C339" s="6" t="s">
        <v>965</v>
      </c>
      <c r="D339" s="6" t="s">
        <v>966</v>
      </c>
    </row>
    <row r="340" customFormat="false" ht="12.75" hidden="false" customHeight="true" outlineLevel="0" collapsed="false">
      <c r="A340" s="4"/>
      <c r="B340" s="6" t="s">
        <v>967</v>
      </c>
      <c r="C340" s="6" t="s">
        <v>968</v>
      </c>
      <c r="D340" s="6" t="s">
        <v>969</v>
      </c>
    </row>
    <row r="341" customFormat="false" ht="12.75" hidden="false" customHeight="true" outlineLevel="0" collapsed="false">
      <c r="A341" s="4"/>
      <c r="B341" s="6" t="s">
        <v>970</v>
      </c>
      <c r="C341" s="6" t="s">
        <v>971</v>
      </c>
      <c r="D341" s="6" t="s">
        <v>972</v>
      </c>
    </row>
    <row r="342" customFormat="false" ht="12.75" hidden="false" customHeight="true" outlineLevel="0" collapsed="false">
      <c r="A342" s="4"/>
      <c r="B342" s="6" t="s">
        <v>973</v>
      </c>
      <c r="C342" s="6" t="s">
        <v>974</v>
      </c>
      <c r="D342" s="6" t="s">
        <v>975</v>
      </c>
    </row>
    <row r="343" customFormat="false" ht="12.75" hidden="false" customHeight="true" outlineLevel="0" collapsed="false">
      <c r="A343" s="4"/>
      <c r="B343" s="6" t="s">
        <v>976</v>
      </c>
      <c r="C343" s="6" t="s">
        <v>977</v>
      </c>
      <c r="D343" s="6" t="s">
        <v>978</v>
      </c>
    </row>
    <row r="344" customFormat="false" ht="12.75" hidden="false" customHeight="true" outlineLevel="0" collapsed="false">
      <c r="A344" s="4"/>
      <c r="B344" s="6" t="s">
        <v>33</v>
      </c>
      <c r="C344" s="6" t="s">
        <v>979</v>
      </c>
      <c r="D344" s="6" t="s">
        <v>980</v>
      </c>
    </row>
    <row r="345" customFormat="false" ht="12.75" hidden="false" customHeight="true" outlineLevel="0" collapsed="false">
      <c r="A345" s="4"/>
      <c r="B345" s="6" t="s">
        <v>33</v>
      </c>
      <c r="C345" s="6" t="s">
        <v>981</v>
      </c>
      <c r="D345" s="6" t="s">
        <v>982</v>
      </c>
    </row>
    <row r="346" customFormat="false" ht="12.75" hidden="false" customHeight="true" outlineLevel="0" collapsed="false">
      <c r="A346" s="4"/>
      <c r="B346" s="6" t="s">
        <v>983</v>
      </c>
      <c r="C346" s="6" t="s">
        <v>984</v>
      </c>
      <c r="D346" s="6" t="s">
        <v>985</v>
      </c>
    </row>
    <row r="347" customFormat="false" ht="12.75" hidden="false" customHeight="true" outlineLevel="0" collapsed="false">
      <c r="A347" s="4"/>
      <c r="B347" s="6" t="s">
        <v>986</v>
      </c>
      <c r="C347" s="6" t="s">
        <v>987</v>
      </c>
      <c r="D347" s="6" t="s">
        <v>988</v>
      </c>
    </row>
    <row r="348" customFormat="false" ht="12.75" hidden="false" customHeight="true" outlineLevel="0" collapsed="false">
      <c r="A348" s="4"/>
      <c r="B348" s="6" t="s">
        <v>989</v>
      </c>
      <c r="C348" s="6" t="s">
        <v>990</v>
      </c>
      <c r="D348" s="6" t="s">
        <v>991</v>
      </c>
    </row>
    <row r="349" customFormat="false" ht="12.75" hidden="false" customHeight="true" outlineLevel="0" collapsed="false">
      <c r="A349" s="4"/>
      <c r="B349" s="6" t="s">
        <v>992</v>
      </c>
      <c r="C349" s="6" t="s">
        <v>993</v>
      </c>
      <c r="D349" s="6" t="s">
        <v>994</v>
      </c>
    </row>
    <row r="350" customFormat="false" ht="12.75" hidden="false" customHeight="true" outlineLevel="0" collapsed="false">
      <c r="A350" s="4"/>
      <c r="B350" s="6" t="s">
        <v>995</v>
      </c>
      <c r="C350" s="6" t="s">
        <v>996</v>
      </c>
      <c r="D350" s="6" t="s">
        <v>997</v>
      </c>
    </row>
    <row r="351" customFormat="false" ht="12.75" hidden="false" customHeight="true" outlineLevel="0" collapsed="false">
      <c r="A351" s="4"/>
      <c r="B351" s="6" t="s">
        <v>998</v>
      </c>
      <c r="C351" s="6" t="s">
        <v>999</v>
      </c>
      <c r="D351" s="6" t="s">
        <v>1000</v>
      </c>
    </row>
    <row r="352" customFormat="false" ht="12.75" hidden="false" customHeight="true" outlineLevel="0" collapsed="false">
      <c r="A352" s="4"/>
      <c r="B352" s="6" t="s">
        <v>1001</v>
      </c>
      <c r="C352" s="6" t="s">
        <v>1002</v>
      </c>
      <c r="D352" s="6" t="s">
        <v>1003</v>
      </c>
    </row>
    <row r="353" customFormat="false" ht="12.75" hidden="false" customHeight="true" outlineLevel="0" collapsed="false">
      <c r="A353" s="4"/>
      <c r="B353" s="6" t="s">
        <v>1004</v>
      </c>
      <c r="C353" s="6" t="s">
        <v>1005</v>
      </c>
      <c r="D353" s="6" t="s">
        <v>1006</v>
      </c>
    </row>
    <row r="354" customFormat="false" ht="12.75" hidden="false" customHeight="true" outlineLevel="0" collapsed="false">
      <c r="A354" s="4"/>
      <c r="B354" s="6" t="s">
        <v>1007</v>
      </c>
      <c r="C354" s="6" t="s">
        <v>1008</v>
      </c>
      <c r="D354" s="6" t="s">
        <v>1009</v>
      </c>
    </row>
    <row r="355" customFormat="false" ht="12.75" hidden="false" customHeight="true" outlineLevel="0" collapsed="false">
      <c r="A355" s="4"/>
      <c r="B355" s="6" t="s">
        <v>1010</v>
      </c>
      <c r="C355" s="6" t="s">
        <v>1011</v>
      </c>
      <c r="D355" s="6" t="s">
        <v>1012</v>
      </c>
    </row>
    <row r="356" customFormat="false" ht="12.75" hidden="false" customHeight="true" outlineLevel="0" collapsed="false">
      <c r="A356" s="4"/>
      <c r="B356" s="6" t="s">
        <v>1013</v>
      </c>
      <c r="C356" s="6" t="s">
        <v>1014</v>
      </c>
      <c r="D356" s="6" t="s">
        <v>1015</v>
      </c>
    </row>
    <row r="357" customFormat="false" ht="12.75" hidden="false" customHeight="true" outlineLevel="0" collapsed="false">
      <c r="A357" s="4"/>
      <c r="B357" s="6" t="s">
        <v>1016</v>
      </c>
      <c r="C357" s="6" t="s">
        <v>1017</v>
      </c>
      <c r="D357" s="6" t="s">
        <v>1018</v>
      </c>
    </row>
    <row r="358" customFormat="false" ht="12.75" hidden="false" customHeight="true" outlineLevel="0" collapsed="false">
      <c r="A358" s="4"/>
      <c r="B358" s="6" t="s">
        <v>1019</v>
      </c>
      <c r="C358" s="6" t="s">
        <v>1020</v>
      </c>
      <c r="D358" s="6" t="s">
        <v>1021</v>
      </c>
    </row>
    <row r="359" customFormat="false" ht="12.75" hidden="false" customHeight="true" outlineLevel="0" collapsed="false">
      <c r="A359" s="4"/>
      <c r="B359" s="6" t="s">
        <v>33</v>
      </c>
      <c r="C359" s="6" t="s">
        <v>1022</v>
      </c>
      <c r="D359" s="6" t="s">
        <v>1023</v>
      </c>
    </row>
    <row r="360" customFormat="false" ht="12.75" hidden="false" customHeight="true" outlineLevel="0" collapsed="false">
      <c r="A360" s="4"/>
      <c r="B360" s="6" t="s">
        <v>1024</v>
      </c>
      <c r="C360" s="6" t="s">
        <v>1025</v>
      </c>
      <c r="D360" s="6" t="s">
        <v>1026</v>
      </c>
    </row>
    <row r="361" customFormat="false" ht="12.75" hidden="false" customHeight="true" outlineLevel="0" collapsed="false">
      <c r="A361" s="4"/>
      <c r="B361" s="6" t="s">
        <v>1027</v>
      </c>
      <c r="C361" s="6" t="s">
        <v>1028</v>
      </c>
      <c r="D361" s="6" t="s">
        <v>1029</v>
      </c>
    </row>
    <row r="362" customFormat="false" ht="12.75" hidden="false" customHeight="true" outlineLevel="0" collapsed="false">
      <c r="A362" s="4"/>
      <c r="B362" s="6" t="s">
        <v>1030</v>
      </c>
      <c r="C362" s="6" t="s">
        <v>1031</v>
      </c>
      <c r="D362" s="6" t="s">
        <v>1032</v>
      </c>
    </row>
    <row r="363" customFormat="false" ht="12.75" hidden="false" customHeight="true" outlineLevel="0" collapsed="false">
      <c r="A363" s="4"/>
      <c r="B363" s="6" t="s">
        <v>1033</v>
      </c>
      <c r="C363" s="6" t="s">
        <v>1034</v>
      </c>
      <c r="D363" s="6" t="s">
        <v>1035</v>
      </c>
    </row>
    <row r="364" customFormat="false" ht="12.75" hidden="false" customHeight="true" outlineLevel="0" collapsed="false">
      <c r="A364" s="4"/>
      <c r="B364" s="6" t="s">
        <v>1036</v>
      </c>
      <c r="C364" s="6" t="s">
        <v>1037</v>
      </c>
      <c r="D364" s="6" t="s">
        <v>1038</v>
      </c>
    </row>
    <row r="365" customFormat="false" ht="12.75" hidden="false" customHeight="true" outlineLevel="0" collapsed="false">
      <c r="A365" s="4"/>
      <c r="B365" s="6" t="s">
        <v>1039</v>
      </c>
      <c r="C365" s="6" t="s">
        <v>1040</v>
      </c>
      <c r="D365" s="6" t="s">
        <v>1041</v>
      </c>
    </row>
    <row r="366" customFormat="false" ht="12.75" hidden="false" customHeight="true" outlineLevel="0" collapsed="false">
      <c r="A366" s="4"/>
      <c r="B366" s="6" t="s">
        <v>1042</v>
      </c>
      <c r="C366" s="6" t="s">
        <v>1043</v>
      </c>
      <c r="D366" s="6" t="s">
        <v>1044</v>
      </c>
    </row>
    <row r="367" customFormat="false" ht="12.75" hidden="false" customHeight="true" outlineLevel="0" collapsed="false">
      <c r="A367" s="4"/>
      <c r="B367" s="6" t="s">
        <v>33</v>
      </c>
      <c r="C367" s="6" t="s">
        <v>1045</v>
      </c>
      <c r="D367" s="6" t="s">
        <v>1046</v>
      </c>
    </row>
    <row r="368" customFormat="false" ht="12.75" hidden="false" customHeight="true" outlineLevel="0" collapsed="false">
      <c r="A368" s="4"/>
      <c r="B368" s="6" t="s">
        <v>1047</v>
      </c>
      <c r="C368" s="6" t="s">
        <v>1048</v>
      </c>
      <c r="D368" s="6" t="s">
        <v>1049</v>
      </c>
    </row>
    <row r="369" customFormat="false" ht="12.75" hidden="false" customHeight="true" outlineLevel="0" collapsed="false">
      <c r="A369" s="4"/>
      <c r="B369" s="6" t="s">
        <v>33</v>
      </c>
      <c r="C369" s="6" t="s">
        <v>1050</v>
      </c>
      <c r="D369" s="6" t="s">
        <v>1051</v>
      </c>
    </row>
    <row r="370" customFormat="false" ht="12.75" hidden="false" customHeight="true" outlineLevel="0" collapsed="false">
      <c r="A370" s="4"/>
      <c r="B370" s="6" t="s">
        <v>1052</v>
      </c>
      <c r="C370" s="6" t="s">
        <v>1053</v>
      </c>
      <c r="D370" s="6" t="s">
        <v>1054</v>
      </c>
    </row>
    <row r="371" customFormat="false" ht="12.75" hidden="false" customHeight="true" outlineLevel="0" collapsed="false">
      <c r="A371" s="4"/>
      <c r="B371" s="6" t="s">
        <v>1055</v>
      </c>
      <c r="C371" s="6" t="s">
        <v>1056</v>
      </c>
      <c r="D371" s="6" t="s">
        <v>1057</v>
      </c>
    </row>
    <row r="372" customFormat="false" ht="12.75" hidden="false" customHeight="true" outlineLevel="0" collapsed="false">
      <c r="A372" s="4"/>
      <c r="B372" s="6" t="s">
        <v>1058</v>
      </c>
      <c r="C372" s="6" t="s">
        <v>1059</v>
      </c>
      <c r="D372" s="6" t="s">
        <v>1060</v>
      </c>
    </row>
    <row r="373" customFormat="false" ht="12.75" hidden="false" customHeight="true" outlineLevel="0" collapsed="false">
      <c r="A373" s="4"/>
      <c r="B373" s="6" t="s">
        <v>1061</v>
      </c>
      <c r="C373" s="6" t="s">
        <v>1062</v>
      </c>
      <c r="D373" s="6" t="s">
        <v>1063</v>
      </c>
    </row>
    <row r="374" customFormat="false" ht="12.75" hidden="false" customHeight="true" outlineLevel="0" collapsed="false">
      <c r="A374" s="4"/>
      <c r="B374" s="6" t="s">
        <v>1064</v>
      </c>
      <c r="C374" s="6" t="s">
        <v>1065</v>
      </c>
      <c r="D374" s="6" t="s">
        <v>1066</v>
      </c>
    </row>
    <row r="375" customFormat="false" ht="12.75" hidden="false" customHeight="true" outlineLevel="0" collapsed="false">
      <c r="A375" s="4"/>
      <c r="B375" s="6" t="s">
        <v>1067</v>
      </c>
      <c r="C375" s="6" t="s">
        <v>1068</v>
      </c>
      <c r="D375" s="6" t="s">
        <v>1069</v>
      </c>
    </row>
    <row r="376" customFormat="false" ht="12.75" hidden="false" customHeight="true" outlineLevel="0" collapsed="false">
      <c r="A376" s="4"/>
      <c r="B376" s="6" t="s">
        <v>1070</v>
      </c>
      <c r="C376" s="6" t="s">
        <v>1071</v>
      </c>
      <c r="D376" s="6" t="s">
        <v>1072</v>
      </c>
    </row>
    <row r="377" customFormat="false" ht="12.75" hidden="false" customHeight="true" outlineLevel="0" collapsed="false">
      <c r="A377" s="4"/>
      <c r="B377" s="6" t="s">
        <v>1073</v>
      </c>
      <c r="C377" s="6" t="s">
        <v>1074</v>
      </c>
      <c r="D377" s="6" t="s">
        <v>1075</v>
      </c>
    </row>
    <row r="378" customFormat="false" ht="12.75" hidden="false" customHeight="true" outlineLevel="0" collapsed="false">
      <c r="A378" s="4"/>
      <c r="B378" s="6" t="s">
        <v>1076</v>
      </c>
      <c r="C378" s="6" t="s">
        <v>1077</v>
      </c>
      <c r="D378" s="6" t="s">
        <v>1078</v>
      </c>
    </row>
    <row r="379" customFormat="false" ht="12.75" hidden="false" customHeight="true" outlineLevel="0" collapsed="false">
      <c r="A379" s="4"/>
      <c r="B379" s="6" t="s">
        <v>1079</v>
      </c>
      <c r="C379" s="6" t="s">
        <v>1080</v>
      </c>
      <c r="D379" s="6" t="s">
        <v>1081</v>
      </c>
    </row>
    <row r="380" customFormat="false" ht="12.75" hidden="false" customHeight="true" outlineLevel="0" collapsed="false">
      <c r="A380" s="4"/>
      <c r="B380" s="6" t="s">
        <v>1082</v>
      </c>
      <c r="C380" s="6" t="s">
        <v>1083</v>
      </c>
      <c r="D380" s="6" t="s">
        <v>1084</v>
      </c>
    </row>
    <row r="381" customFormat="false" ht="12.75" hidden="false" customHeight="true" outlineLevel="0" collapsed="false">
      <c r="A381" s="4"/>
      <c r="B381" s="6" t="s">
        <v>1082</v>
      </c>
      <c r="C381" s="6" t="s">
        <v>1085</v>
      </c>
      <c r="D381" s="6" t="s">
        <v>1086</v>
      </c>
    </row>
    <row r="382" customFormat="false" ht="12.75" hidden="false" customHeight="true" outlineLevel="0" collapsed="false">
      <c r="A382" s="4"/>
      <c r="B382" s="6" t="s">
        <v>1087</v>
      </c>
      <c r="C382" s="6" t="s">
        <v>1088</v>
      </c>
      <c r="D382" s="6" t="s">
        <v>1089</v>
      </c>
    </row>
    <row r="383" customFormat="false" ht="12.75" hidden="false" customHeight="true" outlineLevel="0" collapsed="false">
      <c r="A383" s="4"/>
      <c r="B383" s="6" t="s">
        <v>1090</v>
      </c>
      <c r="C383" s="6" t="s">
        <v>1091</v>
      </c>
      <c r="D383" s="6" t="s">
        <v>1092</v>
      </c>
    </row>
    <row r="384" customFormat="false" ht="12.75" hidden="false" customHeight="true" outlineLevel="0" collapsed="false">
      <c r="A384" s="4"/>
      <c r="B384" s="6" t="s">
        <v>1093</v>
      </c>
      <c r="C384" s="6" t="s">
        <v>1094</v>
      </c>
      <c r="D384" s="6" t="s">
        <v>1095</v>
      </c>
    </row>
    <row r="385" customFormat="false" ht="12.75" hidden="false" customHeight="true" outlineLevel="0" collapsed="false">
      <c r="A385" s="4"/>
      <c r="B385" s="6" t="s">
        <v>1096</v>
      </c>
      <c r="C385" s="6" t="s">
        <v>1097</v>
      </c>
      <c r="D385" s="6" t="s">
        <v>1098</v>
      </c>
    </row>
    <row r="386" customFormat="false" ht="12.75" hidden="false" customHeight="true" outlineLevel="0" collapsed="false">
      <c r="A386" s="4"/>
      <c r="B386" s="6" t="s">
        <v>1099</v>
      </c>
      <c r="C386" s="6" t="s">
        <v>1100</v>
      </c>
      <c r="D386" s="6" t="s">
        <v>1101</v>
      </c>
    </row>
    <row r="387" customFormat="false" ht="12.75" hidden="false" customHeight="true" outlineLevel="0" collapsed="false">
      <c r="A387" s="4"/>
      <c r="B387" s="6" t="s">
        <v>1102</v>
      </c>
      <c r="C387" s="6" t="s">
        <v>1103</v>
      </c>
      <c r="D387" s="6" t="s">
        <v>1104</v>
      </c>
    </row>
    <row r="388" customFormat="false" ht="12.75" hidden="false" customHeight="true" outlineLevel="0" collapsed="false">
      <c r="A388" s="4"/>
      <c r="B388" s="6" t="s">
        <v>1105</v>
      </c>
      <c r="C388" s="6" t="s">
        <v>1106</v>
      </c>
      <c r="D388" s="6" t="s">
        <v>1107</v>
      </c>
    </row>
    <row r="389" customFormat="false" ht="12.75" hidden="false" customHeight="true" outlineLevel="0" collapsed="false">
      <c r="A389" s="4"/>
      <c r="B389" s="6" t="s">
        <v>1108</v>
      </c>
      <c r="C389" s="6" t="s">
        <v>1109</v>
      </c>
      <c r="D389" s="6" t="s">
        <v>1110</v>
      </c>
    </row>
    <row r="390" customFormat="false" ht="12.75" hidden="false" customHeight="true" outlineLevel="0" collapsed="false">
      <c r="A390" s="4"/>
      <c r="B390" s="6" t="s">
        <v>1111</v>
      </c>
      <c r="C390" s="6" t="s">
        <v>1112</v>
      </c>
      <c r="D390" s="6" t="s">
        <v>1113</v>
      </c>
    </row>
    <row r="391" customFormat="false" ht="12.75" hidden="false" customHeight="true" outlineLevel="0" collapsed="false">
      <c r="A391" s="4"/>
      <c r="B391" s="6" t="s">
        <v>1114</v>
      </c>
      <c r="C391" s="6" t="s">
        <v>1115</v>
      </c>
      <c r="D391" s="6" t="s">
        <v>1116</v>
      </c>
    </row>
    <row r="392" customFormat="false" ht="12.75" hidden="false" customHeight="true" outlineLevel="0" collapsed="false">
      <c r="A392" s="4"/>
      <c r="B392" s="6" t="s">
        <v>1117</v>
      </c>
      <c r="C392" s="6" t="s">
        <v>1118</v>
      </c>
      <c r="D392" s="6" t="s">
        <v>1119</v>
      </c>
    </row>
    <row r="393" customFormat="false" ht="12.75" hidden="false" customHeight="true" outlineLevel="0" collapsed="false">
      <c r="A393" s="4"/>
      <c r="B393" s="6" t="s">
        <v>33</v>
      </c>
      <c r="C393" s="6" t="s">
        <v>1120</v>
      </c>
      <c r="D393" s="6" t="s">
        <v>1121</v>
      </c>
    </row>
    <row r="394" customFormat="false" ht="12.75" hidden="false" customHeight="true" outlineLevel="0" collapsed="false">
      <c r="A394" s="4"/>
      <c r="B394" s="6" t="s">
        <v>1122</v>
      </c>
      <c r="C394" s="6" t="s">
        <v>1123</v>
      </c>
      <c r="D394" s="6" t="s">
        <v>1124</v>
      </c>
    </row>
    <row r="395" customFormat="false" ht="12.75" hidden="false" customHeight="true" outlineLevel="0" collapsed="false">
      <c r="A395" s="4"/>
      <c r="B395" s="6" t="s">
        <v>1125</v>
      </c>
      <c r="C395" s="6" t="s">
        <v>1126</v>
      </c>
      <c r="D395" s="6" t="s">
        <v>1127</v>
      </c>
    </row>
    <row r="396" customFormat="false" ht="12.75" hidden="false" customHeight="true" outlineLevel="0" collapsed="false">
      <c r="A396" s="4"/>
      <c r="B396" s="6" t="s">
        <v>1128</v>
      </c>
      <c r="C396" s="6" t="s">
        <v>1129</v>
      </c>
      <c r="D396" s="6" t="s">
        <v>1130</v>
      </c>
    </row>
    <row r="397" customFormat="false" ht="12.75" hidden="false" customHeight="true" outlineLevel="0" collapsed="false">
      <c r="A397" s="4"/>
      <c r="B397" s="6" t="s">
        <v>1131</v>
      </c>
      <c r="C397" s="6" t="s">
        <v>1132</v>
      </c>
      <c r="D397" s="6" t="s">
        <v>1133</v>
      </c>
    </row>
    <row r="398" customFormat="false" ht="12.75" hidden="false" customHeight="true" outlineLevel="0" collapsed="false">
      <c r="A398" s="4"/>
      <c r="B398" s="6" t="s">
        <v>1134</v>
      </c>
      <c r="C398" s="6" t="s">
        <v>1135</v>
      </c>
      <c r="D398" s="6" t="s">
        <v>1136</v>
      </c>
    </row>
    <row r="399" customFormat="false" ht="12.75" hidden="false" customHeight="true" outlineLevel="0" collapsed="false">
      <c r="A399" s="4"/>
      <c r="B399" s="6" t="s">
        <v>33</v>
      </c>
      <c r="C399" s="6" t="s">
        <v>1137</v>
      </c>
      <c r="D399" s="6" t="s">
        <v>1138</v>
      </c>
    </row>
    <row r="400" customFormat="false" ht="12.75" hidden="false" customHeight="true" outlineLevel="0" collapsed="false">
      <c r="A400" s="4"/>
      <c r="B400" s="6" t="s">
        <v>1139</v>
      </c>
      <c r="C400" s="6" t="s">
        <v>1140</v>
      </c>
      <c r="D400" s="6" t="s">
        <v>1141</v>
      </c>
    </row>
    <row r="401" customFormat="false" ht="12.75" hidden="false" customHeight="true" outlineLevel="0" collapsed="false">
      <c r="A401" s="4"/>
      <c r="B401" s="6" t="s">
        <v>1142</v>
      </c>
      <c r="C401" s="6" t="s">
        <v>1143</v>
      </c>
      <c r="D401" s="6" t="s">
        <v>1144</v>
      </c>
    </row>
    <row r="402" customFormat="false" ht="12.75" hidden="false" customHeight="true" outlineLevel="0" collapsed="false">
      <c r="A402" s="4"/>
      <c r="B402" s="6" t="s">
        <v>33</v>
      </c>
      <c r="C402" s="6" t="s">
        <v>1145</v>
      </c>
      <c r="D402" s="6" t="s">
        <v>1146</v>
      </c>
    </row>
    <row r="403" customFormat="false" ht="12.75" hidden="false" customHeight="true" outlineLevel="0" collapsed="false">
      <c r="A403" s="4"/>
      <c r="B403" s="6" t="s">
        <v>1147</v>
      </c>
      <c r="C403" s="6" t="s">
        <v>1148</v>
      </c>
      <c r="D403" s="6" t="s">
        <v>1149</v>
      </c>
    </row>
    <row r="404" customFormat="false" ht="12.75" hidden="false" customHeight="true" outlineLevel="0" collapsed="false">
      <c r="A404" s="4"/>
      <c r="B404" s="6" t="s">
        <v>1150</v>
      </c>
      <c r="C404" s="6" t="s">
        <v>1151</v>
      </c>
      <c r="D404" s="6" t="s">
        <v>1152</v>
      </c>
    </row>
    <row r="405" customFormat="false" ht="12.75" hidden="false" customHeight="true" outlineLevel="0" collapsed="false">
      <c r="A405" s="4"/>
      <c r="B405" s="6" t="s">
        <v>1153</v>
      </c>
      <c r="C405" s="6" t="s">
        <v>1154</v>
      </c>
      <c r="D405" s="6" t="s">
        <v>1155</v>
      </c>
    </row>
    <row r="406" customFormat="false" ht="12.75" hidden="false" customHeight="true" outlineLevel="0" collapsed="false">
      <c r="A406" s="4"/>
      <c r="B406" s="6" t="s">
        <v>1156</v>
      </c>
      <c r="C406" s="6" t="s">
        <v>1157</v>
      </c>
      <c r="D406" s="6" t="s">
        <v>1158</v>
      </c>
    </row>
    <row r="407" customFormat="false" ht="12.75" hidden="false" customHeight="true" outlineLevel="0" collapsed="false">
      <c r="A407" s="4"/>
      <c r="B407" s="6" t="s">
        <v>1159</v>
      </c>
      <c r="C407" s="6" t="s">
        <v>1160</v>
      </c>
      <c r="D407" s="6" t="s">
        <v>1161</v>
      </c>
    </row>
    <row r="408" customFormat="false" ht="12.75" hidden="false" customHeight="true" outlineLevel="0" collapsed="false">
      <c r="A408" s="4"/>
      <c r="B408" s="6" t="s">
        <v>1162</v>
      </c>
      <c r="C408" s="6" t="s">
        <v>1163</v>
      </c>
      <c r="D408" s="6" t="s">
        <v>1164</v>
      </c>
    </row>
    <row r="409" customFormat="false" ht="12.75" hidden="false" customHeight="true" outlineLevel="0" collapsed="false">
      <c r="A409" s="4"/>
      <c r="B409" s="6" t="s">
        <v>1165</v>
      </c>
      <c r="C409" s="6" t="s">
        <v>1166</v>
      </c>
      <c r="D409" s="6" t="s">
        <v>1167</v>
      </c>
    </row>
    <row r="410" customFormat="false" ht="12.75" hidden="false" customHeight="true" outlineLevel="0" collapsed="false">
      <c r="A410" s="4"/>
      <c r="B410" s="6" t="s">
        <v>1168</v>
      </c>
      <c r="C410" s="6" t="s">
        <v>1169</v>
      </c>
      <c r="D410" s="6" t="s">
        <v>1170</v>
      </c>
    </row>
    <row r="411" customFormat="false" ht="12.75" hidden="false" customHeight="true" outlineLevel="0" collapsed="false">
      <c r="A411" s="4"/>
      <c r="B411" s="6" t="s">
        <v>1171</v>
      </c>
      <c r="C411" s="6" t="s">
        <v>1172</v>
      </c>
      <c r="D411" s="6" t="s">
        <v>1173</v>
      </c>
    </row>
    <row r="412" customFormat="false" ht="12.75" hidden="false" customHeight="true" outlineLevel="0" collapsed="false">
      <c r="A412" s="4"/>
      <c r="B412" s="6" t="s">
        <v>1174</v>
      </c>
      <c r="C412" s="6" t="s">
        <v>1175</v>
      </c>
      <c r="D412" s="6" t="s">
        <v>1176</v>
      </c>
    </row>
    <row r="413" customFormat="false" ht="12.75" hidden="false" customHeight="true" outlineLevel="0" collapsed="false">
      <c r="A413" s="4"/>
      <c r="B413" s="6" t="s">
        <v>1177</v>
      </c>
      <c r="C413" s="6" t="s">
        <v>1178</v>
      </c>
      <c r="D413" s="6" t="s">
        <v>1179</v>
      </c>
    </row>
    <row r="414" customFormat="false" ht="12.75" hidden="false" customHeight="true" outlineLevel="0" collapsed="false">
      <c r="A414" s="4"/>
      <c r="B414" s="6" t="s">
        <v>1180</v>
      </c>
      <c r="C414" s="6" t="s">
        <v>1181</v>
      </c>
      <c r="D414" s="6" t="s">
        <v>1182</v>
      </c>
    </row>
    <row r="415" customFormat="false" ht="12.75" hidden="false" customHeight="true" outlineLevel="0" collapsed="false">
      <c r="A415" s="4"/>
      <c r="B415" s="6" t="s">
        <v>1183</v>
      </c>
      <c r="C415" s="6" t="s">
        <v>1184</v>
      </c>
      <c r="D415" s="6" t="s">
        <v>1185</v>
      </c>
    </row>
    <row r="416" customFormat="false" ht="12.75" hidden="false" customHeight="true" outlineLevel="0" collapsed="false">
      <c r="A416" s="4"/>
      <c r="B416" s="6" t="s">
        <v>1186</v>
      </c>
      <c r="C416" s="6" t="s">
        <v>1187</v>
      </c>
      <c r="D416" s="6" t="s">
        <v>1188</v>
      </c>
    </row>
    <row r="417" customFormat="false" ht="12.75" hidden="false" customHeight="true" outlineLevel="0" collapsed="false">
      <c r="A417" s="4"/>
      <c r="B417" s="6" t="s">
        <v>1189</v>
      </c>
      <c r="C417" s="6" t="s">
        <v>1190</v>
      </c>
      <c r="D417" s="6" t="s">
        <v>1191</v>
      </c>
    </row>
    <row r="418" customFormat="false" ht="12.75" hidden="false" customHeight="true" outlineLevel="0" collapsed="false">
      <c r="A418" s="4"/>
      <c r="B418" s="6" t="s">
        <v>1192</v>
      </c>
      <c r="C418" s="6" t="s">
        <v>1193</v>
      </c>
      <c r="D418" s="6" t="s">
        <v>1194</v>
      </c>
    </row>
    <row r="419" customFormat="false" ht="12.75" hidden="false" customHeight="true" outlineLevel="0" collapsed="false">
      <c r="A419" s="4"/>
      <c r="B419" s="6" t="s">
        <v>1195</v>
      </c>
      <c r="C419" s="6" t="s">
        <v>1196</v>
      </c>
      <c r="D419" s="6" t="s">
        <v>1197</v>
      </c>
    </row>
    <row r="420" customFormat="false" ht="12.75" hidden="false" customHeight="true" outlineLevel="0" collapsed="false">
      <c r="A420" s="4"/>
      <c r="B420" s="6" t="s">
        <v>1198</v>
      </c>
      <c r="C420" s="6" t="s">
        <v>1199</v>
      </c>
      <c r="D420" s="6" t="s">
        <v>1200</v>
      </c>
    </row>
    <row r="421" customFormat="false" ht="12.75" hidden="false" customHeight="true" outlineLevel="0" collapsed="false">
      <c r="A421" s="4"/>
      <c r="B421" s="6" t="s">
        <v>1201</v>
      </c>
      <c r="C421" s="6" t="s">
        <v>1202</v>
      </c>
      <c r="D421" s="6" t="s">
        <v>1203</v>
      </c>
    </row>
    <row r="422" customFormat="false" ht="12.75" hidden="false" customHeight="true" outlineLevel="0" collapsed="false">
      <c r="A422" s="4"/>
      <c r="B422" s="6" t="s">
        <v>1204</v>
      </c>
      <c r="C422" s="6" t="s">
        <v>1205</v>
      </c>
      <c r="D422" s="6" t="s">
        <v>1206</v>
      </c>
    </row>
    <row r="423" customFormat="false" ht="12.75" hidden="false" customHeight="true" outlineLevel="0" collapsed="false">
      <c r="A423" s="4"/>
      <c r="B423" s="6" t="s">
        <v>1207</v>
      </c>
      <c r="C423" s="6" t="s">
        <v>1208</v>
      </c>
      <c r="D423" s="6" t="s">
        <v>1209</v>
      </c>
    </row>
    <row r="424" customFormat="false" ht="12.75" hidden="false" customHeight="true" outlineLevel="0" collapsed="false">
      <c r="A424" s="4"/>
      <c r="B424" s="6" t="s">
        <v>1210</v>
      </c>
      <c r="C424" s="6" t="s">
        <v>1211</v>
      </c>
      <c r="D424" s="6" t="s">
        <v>1212</v>
      </c>
    </row>
    <row r="425" customFormat="false" ht="12.75" hidden="false" customHeight="true" outlineLevel="0" collapsed="false">
      <c r="A425" s="4"/>
      <c r="B425" s="6" t="s">
        <v>1213</v>
      </c>
      <c r="C425" s="6" t="s">
        <v>1214</v>
      </c>
      <c r="D425" s="6" t="s">
        <v>1215</v>
      </c>
    </row>
    <row r="426" customFormat="false" ht="12.75" hidden="false" customHeight="true" outlineLevel="0" collapsed="false">
      <c r="A426" s="4"/>
      <c r="B426" s="6" t="s">
        <v>1216</v>
      </c>
      <c r="C426" s="6" t="s">
        <v>1217</v>
      </c>
      <c r="D426" s="6" t="s">
        <v>1218</v>
      </c>
    </row>
    <row r="427" customFormat="false" ht="12.75" hidden="false" customHeight="true" outlineLevel="0" collapsed="false">
      <c r="A427" s="4"/>
      <c r="B427" s="6" t="s">
        <v>1219</v>
      </c>
      <c r="C427" s="6" t="s">
        <v>1220</v>
      </c>
      <c r="D427" s="6" t="s">
        <v>1221</v>
      </c>
    </row>
    <row r="428" customFormat="false" ht="12.75" hidden="false" customHeight="true" outlineLevel="0" collapsed="false">
      <c r="A428" s="4"/>
      <c r="B428" s="6" t="s">
        <v>1222</v>
      </c>
      <c r="C428" s="6" t="s">
        <v>1223</v>
      </c>
      <c r="D428" s="6" t="s">
        <v>1224</v>
      </c>
    </row>
    <row r="429" customFormat="false" ht="12.75" hidden="false" customHeight="true" outlineLevel="0" collapsed="false">
      <c r="A429" s="4"/>
      <c r="B429" s="6" t="s">
        <v>1225</v>
      </c>
      <c r="C429" s="6" t="s">
        <v>1226</v>
      </c>
      <c r="D429" s="6" t="s">
        <v>1227</v>
      </c>
    </row>
    <row r="430" customFormat="false" ht="12.75" hidden="false" customHeight="true" outlineLevel="0" collapsed="false">
      <c r="A430" s="4"/>
      <c r="B430" s="6" t="s">
        <v>1228</v>
      </c>
      <c r="C430" s="6" t="s">
        <v>1229</v>
      </c>
      <c r="D430" s="6" t="s">
        <v>1230</v>
      </c>
    </row>
    <row r="431" customFormat="false" ht="12.75" hidden="false" customHeight="true" outlineLevel="0" collapsed="false">
      <c r="A431" s="4"/>
      <c r="B431" s="6" t="s">
        <v>1231</v>
      </c>
      <c r="C431" s="6" t="s">
        <v>1232</v>
      </c>
      <c r="D431" s="6" t="s">
        <v>1233</v>
      </c>
    </row>
    <row r="432" customFormat="false" ht="12.75" hidden="false" customHeight="true" outlineLevel="0" collapsed="false">
      <c r="A432" s="4"/>
      <c r="B432" s="6" t="s">
        <v>1234</v>
      </c>
      <c r="C432" s="6" t="s">
        <v>1235</v>
      </c>
      <c r="D432" s="6" t="s">
        <v>1236</v>
      </c>
    </row>
    <row r="433" customFormat="false" ht="12.75" hidden="false" customHeight="true" outlineLevel="0" collapsed="false">
      <c r="A433" s="4"/>
      <c r="B433" s="6" t="s">
        <v>1237</v>
      </c>
      <c r="C433" s="6" t="s">
        <v>1238</v>
      </c>
      <c r="D433" s="6" t="s">
        <v>1239</v>
      </c>
    </row>
    <row r="434" customFormat="false" ht="12.75" hidden="false" customHeight="true" outlineLevel="0" collapsed="false">
      <c r="A434" s="4"/>
      <c r="B434" s="6" t="s">
        <v>1240</v>
      </c>
      <c r="C434" s="6" t="s">
        <v>1241</v>
      </c>
      <c r="D434" s="6" t="s">
        <v>1242</v>
      </c>
    </row>
    <row r="435" customFormat="false" ht="12.75" hidden="false" customHeight="true" outlineLevel="0" collapsed="false">
      <c r="A435" s="4"/>
      <c r="B435" s="6" t="s">
        <v>1243</v>
      </c>
      <c r="C435" s="6" t="s">
        <v>1244</v>
      </c>
      <c r="D435" s="6" t="s">
        <v>1245</v>
      </c>
    </row>
    <row r="436" customFormat="false" ht="12.75" hidden="false" customHeight="true" outlineLevel="0" collapsed="false">
      <c r="A436" s="4"/>
      <c r="B436" s="6" t="s">
        <v>1246</v>
      </c>
      <c r="C436" s="6" t="s">
        <v>1247</v>
      </c>
      <c r="D436" s="6" t="s">
        <v>1248</v>
      </c>
    </row>
    <row r="437" customFormat="false" ht="12.75" hidden="false" customHeight="true" outlineLevel="0" collapsed="false">
      <c r="A437" s="4"/>
      <c r="B437" s="6" t="s">
        <v>33</v>
      </c>
      <c r="C437" s="6" t="s">
        <v>1249</v>
      </c>
      <c r="D437" s="6" t="s">
        <v>1250</v>
      </c>
    </row>
    <row r="438" customFormat="false" ht="12.75" hidden="false" customHeight="true" outlineLevel="0" collapsed="false">
      <c r="A438" s="4"/>
      <c r="B438" s="6" t="s">
        <v>1251</v>
      </c>
      <c r="C438" s="6" t="s">
        <v>1252</v>
      </c>
      <c r="D438" s="6" t="s">
        <v>1253</v>
      </c>
    </row>
    <row r="439" customFormat="false" ht="12.75" hidden="false" customHeight="true" outlineLevel="0" collapsed="false">
      <c r="A439" s="4"/>
      <c r="B439" s="6" t="s">
        <v>1251</v>
      </c>
      <c r="C439" s="6" t="s">
        <v>1254</v>
      </c>
      <c r="D439" s="6" t="s">
        <v>1255</v>
      </c>
    </row>
    <row r="440" customFormat="false" ht="12.75" hidden="false" customHeight="true" outlineLevel="0" collapsed="false">
      <c r="A440" s="4"/>
      <c r="B440" s="6" t="s">
        <v>1256</v>
      </c>
      <c r="C440" s="6" t="s">
        <v>1257</v>
      </c>
      <c r="D440" s="6" t="s">
        <v>1258</v>
      </c>
    </row>
    <row r="441" customFormat="false" ht="12.75" hidden="false" customHeight="true" outlineLevel="0" collapsed="false">
      <c r="A441" s="4"/>
      <c r="B441" s="6" t="s">
        <v>1259</v>
      </c>
      <c r="C441" s="6" t="s">
        <v>1260</v>
      </c>
      <c r="D441" s="6" t="s">
        <v>1261</v>
      </c>
    </row>
    <row r="442" customFormat="false" ht="12.75" hidden="false" customHeight="true" outlineLevel="0" collapsed="false">
      <c r="A442" s="4"/>
      <c r="B442" s="6" t="s">
        <v>1262</v>
      </c>
      <c r="C442" s="6" t="s">
        <v>1263</v>
      </c>
      <c r="D442" s="6" t="s">
        <v>1264</v>
      </c>
    </row>
    <row r="443" customFormat="false" ht="12.75" hidden="false" customHeight="true" outlineLevel="0" collapsed="false">
      <c r="A443" s="4"/>
      <c r="B443" s="6" t="s">
        <v>1262</v>
      </c>
      <c r="C443" s="6" t="s">
        <v>1265</v>
      </c>
      <c r="D443" s="6" t="s">
        <v>1266</v>
      </c>
    </row>
    <row r="444" customFormat="false" ht="12.75" hidden="false" customHeight="true" outlineLevel="0" collapsed="false">
      <c r="A444" s="4"/>
      <c r="B444" s="6" t="s">
        <v>1267</v>
      </c>
      <c r="C444" s="6" t="s">
        <v>1268</v>
      </c>
      <c r="D444" s="6" t="s">
        <v>1269</v>
      </c>
    </row>
    <row r="445" customFormat="false" ht="12.75" hidden="false" customHeight="true" outlineLevel="0" collapsed="false">
      <c r="A445" s="4"/>
      <c r="B445" s="6" t="s">
        <v>1270</v>
      </c>
      <c r="C445" s="6" t="s">
        <v>1271</v>
      </c>
      <c r="D445" s="6" t="s">
        <v>1272</v>
      </c>
    </row>
    <row r="446" customFormat="false" ht="12.75" hidden="false" customHeight="true" outlineLevel="0" collapsed="false">
      <c r="A446" s="4"/>
      <c r="B446" s="6" t="s">
        <v>1273</v>
      </c>
      <c r="C446" s="6" t="s">
        <v>1274</v>
      </c>
      <c r="D446" s="6" t="s">
        <v>1275</v>
      </c>
    </row>
    <row r="447" customFormat="false" ht="12.75" hidden="false" customHeight="true" outlineLevel="0" collapsed="false">
      <c r="A447" s="4"/>
      <c r="B447" s="6" t="s">
        <v>1276</v>
      </c>
      <c r="C447" s="6" t="s">
        <v>1277</v>
      </c>
      <c r="D447" s="6" t="s">
        <v>1278</v>
      </c>
    </row>
    <row r="448" customFormat="false" ht="12.75" hidden="false" customHeight="true" outlineLevel="0" collapsed="false">
      <c r="A448" s="4"/>
      <c r="B448" s="6" t="s">
        <v>1279</v>
      </c>
      <c r="C448" s="6" t="s">
        <v>1280</v>
      </c>
      <c r="D448" s="6" t="s">
        <v>1281</v>
      </c>
    </row>
    <row r="449" customFormat="false" ht="12.75" hidden="false" customHeight="true" outlineLevel="0" collapsed="false">
      <c r="A449" s="4"/>
      <c r="B449" s="6" t="s">
        <v>1282</v>
      </c>
      <c r="C449" s="6" t="s">
        <v>1283</v>
      </c>
      <c r="D449" s="6" t="s">
        <v>1284</v>
      </c>
    </row>
    <row r="450" customFormat="false" ht="12.75" hidden="false" customHeight="true" outlineLevel="0" collapsed="false">
      <c r="A450" s="4"/>
      <c r="B450" s="6" t="s">
        <v>1285</v>
      </c>
      <c r="C450" s="6" t="s">
        <v>1286</v>
      </c>
      <c r="D450" s="6" t="s">
        <v>1287</v>
      </c>
    </row>
    <row r="451" customFormat="false" ht="12.75" hidden="false" customHeight="true" outlineLevel="0" collapsed="false">
      <c r="A451" s="4"/>
      <c r="B451" s="6" t="s">
        <v>1288</v>
      </c>
      <c r="C451" s="6" t="s">
        <v>1289</v>
      </c>
      <c r="D451" s="6" t="s">
        <v>1290</v>
      </c>
    </row>
    <row r="452" customFormat="false" ht="12.75" hidden="false" customHeight="true" outlineLevel="0" collapsed="false">
      <c r="A452" s="4"/>
      <c r="B452" s="6" t="s">
        <v>1291</v>
      </c>
      <c r="C452" s="6" t="s">
        <v>1292</v>
      </c>
      <c r="D452" s="6" t="s">
        <v>1293</v>
      </c>
    </row>
    <row r="453" customFormat="false" ht="12.75" hidden="false" customHeight="true" outlineLevel="0" collapsed="false">
      <c r="A453" s="4"/>
      <c r="B453" s="6" t="s">
        <v>1294</v>
      </c>
      <c r="C453" s="6" t="s">
        <v>1295</v>
      </c>
      <c r="D453" s="6" t="s">
        <v>1296</v>
      </c>
    </row>
    <row r="454" customFormat="false" ht="12.75" hidden="false" customHeight="true" outlineLevel="0" collapsed="false">
      <c r="A454" s="4"/>
      <c r="B454" s="6" t="s">
        <v>1297</v>
      </c>
      <c r="C454" s="6" t="s">
        <v>1298</v>
      </c>
      <c r="D454" s="6" t="s">
        <v>1299</v>
      </c>
    </row>
    <row r="455" customFormat="false" ht="12.75" hidden="false" customHeight="true" outlineLevel="0" collapsed="false">
      <c r="A455" s="4"/>
      <c r="B455" s="6" t="s">
        <v>1300</v>
      </c>
      <c r="C455" s="6" t="s">
        <v>1301</v>
      </c>
      <c r="D455" s="6" t="s">
        <v>1302</v>
      </c>
    </row>
    <row r="456" customFormat="false" ht="12.75" hidden="false" customHeight="true" outlineLevel="0" collapsed="false">
      <c r="A456" s="4"/>
      <c r="B456" s="6" t="s">
        <v>1300</v>
      </c>
      <c r="C456" s="6" t="s">
        <v>1303</v>
      </c>
      <c r="D456" s="6" t="s">
        <v>1304</v>
      </c>
    </row>
    <row r="457" customFormat="false" ht="12.75" hidden="false" customHeight="true" outlineLevel="0" collapsed="false">
      <c r="A457" s="4"/>
      <c r="B457" s="6" t="s">
        <v>1300</v>
      </c>
      <c r="C457" s="6" t="s">
        <v>1305</v>
      </c>
      <c r="D457" s="6" t="s">
        <v>1306</v>
      </c>
    </row>
    <row r="458" customFormat="false" ht="12.75" hidden="false" customHeight="true" outlineLevel="0" collapsed="false">
      <c r="A458" s="4"/>
      <c r="B458" s="6" t="s">
        <v>1307</v>
      </c>
      <c r="C458" s="6" t="s">
        <v>1308</v>
      </c>
      <c r="D458" s="6" t="s">
        <v>1309</v>
      </c>
    </row>
    <row r="459" customFormat="false" ht="12.75" hidden="false" customHeight="true" outlineLevel="0" collapsed="false">
      <c r="A459" s="4"/>
      <c r="B459" s="6" t="s">
        <v>1310</v>
      </c>
      <c r="C459" s="6" t="s">
        <v>1311</v>
      </c>
      <c r="D459" s="6" t="s">
        <v>1312</v>
      </c>
    </row>
    <row r="460" customFormat="false" ht="12.75" hidden="false" customHeight="true" outlineLevel="0" collapsed="false">
      <c r="A460" s="4"/>
      <c r="B460" s="6" t="s">
        <v>33</v>
      </c>
      <c r="C460" s="6" t="s">
        <v>1313</v>
      </c>
      <c r="D460" s="6" t="s">
        <v>1314</v>
      </c>
    </row>
    <row r="461" customFormat="false" ht="12.75" hidden="false" customHeight="true" outlineLevel="0" collapsed="false">
      <c r="A461" s="4"/>
      <c r="B461" s="6" t="s">
        <v>1315</v>
      </c>
      <c r="C461" s="6" t="s">
        <v>1316</v>
      </c>
      <c r="D461" s="6" t="s">
        <v>1317</v>
      </c>
    </row>
    <row r="462" customFormat="false" ht="12.75" hidden="false" customHeight="true" outlineLevel="0" collapsed="false">
      <c r="A462" s="4"/>
      <c r="B462" s="6" t="s">
        <v>1318</v>
      </c>
      <c r="C462" s="6" t="s">
        <v>1319</v>
      </c>
      <c r="D462" s="6" t="s">
        <v>1320</v>
      </c>
    </row>
    <row r="463" customFormat="false" ht="12.75" hidden="false" customHeight="true" outlineLevel="0" collapsed="false">
      <c r="A463" s="4"/>
      <c r="B463" s="6" t="s">
        <v>1321</v>
      </c>
      <c r="C463" s="6" t="s">
        <v>1322</v>
      </c>
      <c r="D463" s="6" t="s">
        <v>1323</v>
      </c>
    </row>
    <row r="464" customFormat="false" ht="12.75" hidden="false" customHeight="true" outlineLevel="0" collapsed="false">
      <c r="A464" s="4"/>
      <c r="B464" s="6" t="s">
        <v>1324</v>
      </c>
      <c r="C464" s="6" t="s">
        <v>1325</v>
      </c>
      <c r="D464" s="6" t="s">
        <v>1326</v>
      </c>
    </row>
    <row r="465" customFormat="false" ht="12.75" hidden="false" customHeight="true" outlineLevel="0" collapsed="false">
      <c r="A465" s="4"/>
      <c r="B465" s="6" t="s">
        <v>1327</v>
      </c>
      <c r="C465" s="6" t="s">
        <v>1328</v>
      </c>
      <c r="D465" s="6" t="s">
        <v>1329</v>
      </c>
    </row>
    <row r="466" customFormat="false" ht="12.75" hidden="false" customHeight="true" outlineLevel="0" collapsed="false">
      <c r="A466" s="4"/>
      <c r="B466" s="6" t="s">
        <v>1330</v>
      </c>
      <c r="C466" s="6" t="s">
        <v>1331</v>
      </c>
      <c r="D466" s="6" t="s">
        <v>1332</v>
      </c>
    </row>
    <row r="467" customFormat="false" ht="12.75" hidden="false" customHeight="true" outlineLevel="0" collapsed="false">
      <c r="A467" s="4"/>
      <c r="B467" s="6" t="s">
        <v>1333</v>
      </c>
      <c r="C467" s="6" t="s">
        <v>1334</v>
      </c>
      <c r="D467" s="6" t="s">
        <v>1335</v>
      </c>
    </row>
    <row r="468" customFormat="false" ht="12.75" hidden="false" customHeight="true" outlineLevel="0" collapsed="false">
      <c r="A468" s="4"/>
      <c r="B468" s="6" t="s">
        <v>1336</v>
      </c>
      <c r="C468" s="6" t="s">
        <v>1337</v>
      </c>
      <c r="D468" s="6" t="s">
        <v>1338</v>
      </c>
    </row>
    <row r="469" customFormat="false" ht="12.75" hidden="false" customHeight="true" outlineLevel="0" collapsed="false">
      <c r="A469" s="4"/>
      <c r="B469" s="6" t="s">
        <v>1339</v>
      </c>
      <c r="C469" s="6" t="s">
        <v>1340</v>
      </c>
      <c r="D469" s="6" t="s">
        <v>1341</v>
      </c>
    </row>
    <row r="470" customFormat="false" ht="12.75" hidden="false" customHeight="true" outlineLevel="0" collapsed="false">
      <c r="A470" s="4"/>
      <c r="B470" s="6" t="s">
        <v>1342</v>
      </c>
      <c r="C470" s="6" t="s">
        <v>1343</v>
      </c>
      <c r="D470" s="6" t="s">
        <v>1344</v>
      </c>
    </row>
    <row r="471" customFormat="false" ht="12.75" hidden="false" customHeight="true" outlineLevel="0" collapsed="false">
      <c r="A471" s="4"/>
      <c r="B471" s="6" t="s">
        <v>1345</v>
      </c>
      <c r="C471" s="6" t="s">
        <v>1346</v>
      </c>
      <c r="D471" s="6" t="s">
        <v>1347</v>
      </c>
    </row>
    <row r="472" customFormat="false" ht="12.75" hidden="false" customHeight="true" outlineLevel="0" collapsed="false">
      <c r="A472" s="4"/>
      <c r="B472" s="6" t="s">
        <v>1348</v>
      </c>
      <c r="C472" s="6" t="s">
        <v>1349</v>
      </c>
      <c r="D472" s="6" t="s">
        <v>1350</v>
      </c>
    </row>
    <row r="473" customFormat="false" ht="12.75" hidden="false" customHeight="true" outlineLevel="0" collapsed="false">
      <c r="A473" s="4"/>
      <c r="B473" s="6" t="s">
        <v>1351</v>
      </c>
      <c r="C473" s="6" t="s">
        <v>1352</v>
      </c>
      <c r="D473" s="6" t="s">
        <v>1353</v>
      </c>
    </row>
    <row r="474" customFormat="false" ht="12.75" hidden="false" customHeight="true" outlineLevel="0" collapsed="false">
      <c r="A474" s="4"/>
      <c r="B474" s="6" t="s">
        <v>1354</v>
      </c>
      <c r="C474" s="6" t="s">
        <v>1355</v>
      </c>
      <c r="D474" s="6" t="s">
        <v>1356</v>
      </c>
    </row>
    <row r="475" customFormat="false" ht="12.75" hidden="false" customHeight="true" outlineLevel="0" collapsed="false">
      <c r="A475" s="4"/>
      <c r="B475" s="6" t="s">
        <v>1357</v>
      </c>
      <c r="C475" s="6" t="s">
        <v>1358</v>
      </c>
      <c r="D475" s="6" t="s">
        <v>1359</v>
      </c>
    </row>
    <row r="476" customFormat="false" ht="12.75" hidden="false" customHeight="true" outlineLevel="0" collapsed="false">
      <c r="A476" s="4"/>
      <c r="B476" s="6" t="s">
        <v>1360</v>
      </c>
      <c r="C476" s="6" t="s">
        <v>1361</v>
      </c>
      <c r="D476" s="6" t="s">
        <v>1362</v>
      </c>
    </row>
    <row r="477" customFormat="false" ht="12.75" hidden="false" customHeight="true" outlineLevel="0" collapsed="false">
      <c r="A477" s="4"/>
      <c r="B477" s="6" t="s">
        <v>1363</v>
      </c>
      <c r="C477" s="6" t="s">
        <v>1364</v>
      </c>
      <c r="D477" s="6" t="s">
        <v>1365</v>
      </c>
    </row>
    <row r="478" customFormat="false" ht="12.75" hidden="false" customHeight="false" outlineLevel="0" collapsed="false">
      <c r="B478" s="6" t="s">
        <v>1366</v>
      </c>
      <c r="C478" s="6" t="s">
        <v>1367</v>
      </c>
      <c r="D478" s="6" t="s">
        <v>1368</v>
      </c>
    </row>
    <row r="479" customFormat="false" ht="12.75" hidden="false" customHeight="false" outlineLevel="0" collapsed="false">
      <c r="B479" s="6" t="s">
        <v>33</v>
      </c>
      <c r="C479" s="6" t="s">
        <v>1369</v>
      </c>
      <c r="D479" s="6" t="s">
        <v>1370</v>
      </c>
    </row>
    <row r="480" customFormat="false" ht="12.75" hidden="false" customHeight="false" outlineLevel="0" collapsed="false">
      <c r="B480" s="6" t="s">
        <v>33</v>
      </c>
      <c r="C480" s="6" t="s">
        <v>1371</v>
      </c>
      <c r="D480" s="6" t="s">
        <v>1372</v>
      </c>
    </row>
    <row r="481" customFormat="false" ht="12.75" hidden="false" customHeight="false" outlineLevel="0" collapsed="false">
      <c r="B481" s="6" t="s">
        <v>1373</v>
      </c>
      <c r="C481" s="6" t="s">
        <v>1374</v>
      </c>
      <c r="D481" s="6" t="s">
        <v>1375</v>
      </c>
    </row>
    <row r="482" customFormat="false" ht="12.75" hidden="false" customHeight="false" outlineLevel="0" collapsed="false">
      <c r="B482" s="6" t="s">
        <v>1376</v>
      </c>
      <c r="C482" s="6" t="s">
        <v>1377</v>
      </c>
      <c r="D482" s="6" t="s">
        <v>1378</v>
      </c>
    </row>
    <row r="483" customFormat="false" ht="12.75" hidden="false" customHeight="false" outlineLevel="0" collapsed="false">
      <c r="B483" s="6" t="s">
        <v>1379</v>
      </c>
      <c r="C483" s="6" t="s">
        <v>1380</v>
      </c>
      <c r="D483" s="6" t="s">
        <v>1381</v>
      </c>
    </row>
    <row r="484" customFormat="false" ht="12.75" hidden="false" customHeight="false" outlineLevel="0" collapsed="false">
      <c r="B484" s="6" t="s">
        <v>1382</v>
      </c>
      <c r="C484" s="6" t="s">
        <v>1383</v>
      </c>
      <c r="D484" s="6" t="s">
        <v>1384</v>
      </c>
    </row>
    <row r="485" customFormat="false" ht="12.75" hidden="false" customHeight="false" outlineLevel="0" collapsed="false">
      <c r="B485" s="6" t="s">
        <v>1385</v>
      </c>
      <c r="C485" s="6" t="s">
        <v>1386</v>
      </c>
      <c r="D485" s="6" t="s">
        <v>1387</v>
      </c>
    </row>
    <row r="486" customFormat="false" ht="12.75" hidden="false" customHeight="false" outlineLevel="0" collapsed="false">
      <c r="B486" s="6" t="s">
        <v>1388</v>
      </c>
      <c r="C486" s="6" t="s">
        <v>1389</v>
      </c>
      <c r="D486" s="6" t="s">
        <v>1390</v>
      </c>
    </row>
    <row r="487" customFormat="false" ht="12.75" hidden="false" customHeight="false" outlineLevel="0" collapsed="false">
      <c r="B487" s="6" t="s">
        <v>1391</v>
      </c>
      <c r="C487" s="6" t="s">
        <v>1392</v>
      </c>
      <c r="D487" s="6" t="s">
        <v>1393</v>
      </c>
    </row>
    <row r="488" customFormat="false" ht="12.75" hidden="false" customHeight="false" outlineLevel="0" collapsed="false">
      <c r="B488" s="6" t="s">
        <v>1394</v>
      </c>
      <c r="C488" s="6" t="s">
        <v>1395</v>
      </c>
      <c r="D488" s="6" t="s">
        <v>1396</v>
      </c>
    </row>
    <row r="489" customFormat="false" ht="12.75" hidden="false" customHeight="false" outlineLevel="0" collapsed="false">
      <c r="B489" s="6" t="s">
        <v>1397</v>
      </c>
      <c r="C489" s="6" t="s">
        <v>1398</v>
      </c>
      <c r="D489" s="6" t="s">
        <v>1399</v>
      </c>
    </row>
    <row r="490" customFormat="false" ht="12.75" hidden="false" customHeight="false" outlineLevel="0" collapsed="false">
      <c r="B490" s="6" t="s">
        <v>1400</v>
      </c>
      <c r="C490" s="6" t="s">
        <v>1401</v>
      </c>
      <c r="D490" s="6" t="s">
        <v>1402</v>
      </c>
    </row>
    <row r="491" customFormat="false" ht="12.75" hidden="false" customHeight="false" outlineLevel="0" collapsed="false">
      <c r="B491" s="6" t="s">
        <v>1403</v>
      </c>
      <c r="C491" s="6" t="s">
        <v>1404</v>
      </c>
      <c r="D491" s="6" t="s">
        <v>1405</v>
      </c>
    </row>
    <row r="492" customFormat="false" ht="12.75" hidden="false" customHeight="false" outlineLevel="0" collapsed="false">
      <c r="B492" s="6" t="s">
        <v>1406</v>
      </c>
      <c r="C492" s="6" t="s">
        <v>1407</v>
      </c>
      <c r="D492" s="6" t="s">
        <v>1408</v>
      </c>
    </row>
    <row r="493" customFormat="false" ht="12.75" hidden="false" customHeight="false" outlineLevel="0" collapsed="false">
      <c r="B493" s="6" t="s">
        <v>1409</v>
      </c>
      <c r="C493" s="6" t="s">
        <v>1410</v>
      </c>
      <c r="D493" s="6" t="s">
        <v>1411</v>
      </c>
    </row>
    <row r="494" customFormat="false" ht="12.75" hidden="false" customHeight="false" outlineLevel="0" collapsed="false">
      <c r="B494" s="6" t="s">
        <v>1412</v>
      </c>
      <c r="C494" s="6" t="s">
        <v>1413</v>
      </c>
      <c r="D494" s="6" t="s">
        <v>1414</v>
      </c>
    </row>
    <row r="495" customFormat="false" ht="12.75" hidden="false" customHeight="false" outlineLevel="0" collapsed="false">
      <c r="B495" s="6" t="s">
        <v>1415</v>
      </c>
      <c r="C495" s="6" t="s">
        <v>1416</v>
      </c>
      <c r="D495" s="6" t="s">
        <v>1417</v>
      </c>
    </row>
    <row r="496" customFormat="false" ht="12.75" hidden="false" customHeight="false" outlineLevel="0" collapsed="false">
      <c r="B496" s="6" t="s">
        <v>1418</v>
      </c>
      <c r="C496" s="6" t="s">
        <v>1419</v>
      </c>
      <c r="D496" s="6" t="s">
        <v>1420</v>
      </c>
    </row>
    <row r="497" customFormat="false" ht="12.75" hidden="false" customHeight="false" outlineLevel="0" collapsed="false">
      <c r="B497" s="6" t="s">
        <v>1421</v>
      </c>
      <c r="C497" s="6" t="s">
        <v>1422</v>
      </c>
      <c r="D497" s="6" t="s">
        <v>1423</v>
      </c>
    </row>
    <row r="498" customFormat="false" ht="12.75" hidden="false" customHeight="false" outlineLevel="0" collapsed="false">
      <c r="B498" s="6" t="s">
        <v>1424</v>
      </c>
      <c r="C498" s="6" t="s">
        <v>1425</v>
      </c>
      <c r="D498" s="6" t="s">
        <v>1426</v>
      </c>
    </row>
    <row r="499" customFormat="false" ht="12.75" hidden="false" customHeight="false" outlineLevel="0" collapsed="false">
      <c r="B499" s="6" t="s">
        <v>1427</v>
      </c>
      <c r="C499" s="6" t="s">
        <v>1428</v>
      </c>
      <c r="D499" s="6" t="s">
        <v>1429</v>
      </c>
    </row>
    <row r="500" customFormat="false" ht="12.75" hidden="false" customHeight="false" outlineLevel="0" collapsed="false">
      <c r="B500" s="6" t="s">
        <v>1430</v>
      </c>
      <c r="C500" s="6" t="s">
        <v>1431</v>
      </c>
      <c r="D500" s="6" t="s">
        <v>1432</v>
      </c>
    </row>
    <row r="501" customFormat="false" ht="12.75" hidden="false" customHeight="false" outlineLevel="0" collapsed="false">
      <c r="B501" s="6" t="s">
        <v>33</v>
      </c>
      <c r="C501" s="6" t="s">
        <v>1433</v>
      </c>
      <c r="D501" s="6" t="s">
        <v>1434</v>
      </c>
    </row>
    <row r="502" customFormat="false" ht="12.75" hidden="false" customHeight="false" outlineLevel="0" collapsed="false">
      <c r="B502" s="6" t="s">
        <v>1435</v>
      </c>
      <c r="C502" s="6" t="s">
        <v>1436</v>
      </c>
      <c r="D502" s="6" t="s">
        <v>1437</v>
      </c>
    </row>
    <row r="503" customFormat="false" ht="12.75" hidden="false" customHeight="false" outlineLevel="0" collapsed="false">
      <c r="B503" s="6" t="s">
        <v>1438</v>
      </c>
      <c r="C503" s="6" t="s">
        <v>1439</v>
      </c>
      <c r="D503" s="6" t="s">
        <v>1440</v>
      </c>
    </row>
    <row r="504" customFormat="false" ht="12.75" hidden="false" customHeight="false" outlineLevel="0" collapsed="false">
      <c r="B504" s="6" t="s">
        <v>1441</v>
      </c>
      <c r="C504" s="6" t="s">
        <v>1442</v>
      </c>
      <c r="D504" s="6" t="s">
        <v>1443</v>
      </c>
    </row>
    <row r="505" customFormat="false" ht="12.75" hidden="false" customHeight="false" outlineLevel="0" collapsed="false">
      <c r="B505" s="6" t="s">
        <v>1444</v>
      </c>
      <c r="C505" s="6" t="s">
        <v>1445</v>
      </c>
      <c r="D505" s="6" t="s">
        <v>1446</v>
      </c>
    </row>
    <row r="506" customFormat="false" ht="12.75" hidden="false" customHeight="false" outlineLevel="0" collapsed="false">
      <c r="B506" s="6" t="s">
        <v>33</v>
      </c>
      <c r="C506" s="6" t="s">
        <v>1447</v>
      </c>
      <c r="D506" s="6" t="s">
        <v>1448</v>
      </c>
    </row>
    <row r="507" customFormat="false" ht="12.75" hidden="false" customHeight="false" outlineLevel="0" collapsed="false">
      <c r="B507" s="6" t="s">
        <v>33</v>
      </c>
      <c r="C507" s="6" t="s">
        <v>1449</v>
      </c>
      <c r="D507" s="6" t="s">
        <v>1450</v>
      </c>
    </row>
    <row r="508" customFormat="false" ht="12.75" hidden="false" customHeight="false" outlineLevel="0" collapsed="false">
      <c r="B508" s="6" t="s">
        <v>1451</v>
      </c>
      <c r="C508" s="6" t="s">
        <v>1452</v>
      </c>
      <c r="D508" s="6" t="s">
        <v>1453</v>
      </c>
    </row>
    <row r="509" customFormat="false" ht="12.75" hidden="false" customHeight="false" outlineLevel="0" collapsed="false">
      <c r="B509" s="6" t="s">
        <v>33</v>
      </c>
      <c r="C509" s="6" t="s">
        <v>1454</v>
      </c>
      <c r="D509" s="6" t="s">
        <v>1455</v>
      </c>
    </row>
    <row r="510" customFormat="false" ht="12.75" hidden="false" customHeight="false" outlineLevel="0" collapsed="false">
      <c r="B510" s="6" t="s">
        <v>33</v>
      </c>
      <c r="C510" s="6" t="s">
        <v>1456</v>
      </c>
      <c r="D510" s="6" t="s">
        <v>1457</v>
      </c>
    </row>
    <row r="511" customFormat="false" ht="12.75" hidden="false" customHeight="false" outlineLevel="0" collapsed="false">
      <c r="B511" s="6" t="s">
        <v>1458</v>
      </c>
      <c r="C511" s="6" t="s">
        <v>1459</v>
      </c>
      <c r="D511" s="6" t="s">
        <v>1460</v>
      </c>
    </row>
    <row r="512" customFormat="false" ht="12.75" hidden="false" customHeight="false" outlineLevel="0" collapsed="false">
      <c r="B512" s="6" t="s">
        <v>1461</v>
      </c>
      <c r="C512" s="6" t="s">
        <v>1462</v>
      </c>
      <c r="D512" s="6" t="s">
        <v>1463</v>
      </c>
    </row>
    <row r="513" customFormat="false" ht="12.75" hidden="false" customHeight="false" outlineLevel="0" collapsed="false">
      <c r="B513" s="6" t="s">
        <v>1464</v>
      </c>
      <c r="C513" s="6" t="s">
        <v>1465</v>
      </c>
      <c r="D513" s="6" t="s">
        <v>1466</v>
      </c>
    </row>
    <row r="514" customFormat="false" ht="12.75" hidden="false" customHeight="false" outlineLevel="0" collapsed="false">
      <c r="B514" s="6" t="s">
        <v>1467</v>
      </c>
      <c r="C514" s="6" t="s">
        <v>1468</v>
      </c>
      <c r="D514" s="6" t="s">
        <v>1469</v>
      </c>
    </row>
    <row r="515" customFormat="false" ht="12.75" hidden="false" customHeight="false" outlineLevel="0" collapsed="false">
      <c r="B515" s="6" t="s">
        <v>1470</v>
      </c>
      <c r="C515" s="6" t="s">
        <v>1471</v>
      </c>
      <c r="D515" s="6" t="s">
        <v>1472</v>
      </c>
    </row>
    <row r="516" customFormat="false" ht="12.75" hidden="false" customHeight="false" outlineLevel="0" collapsed="false">
      <c r="B516" s="6" t="s">
        <v>33</v>
      </c>
      <c r="C516" s="6" t="s">
        <v>1473</v>
      </c>
      <c r="D516" s="6" t="s">
        <v>1474</v>
      </c>
    </row>
    <row r="517" customFormat="false" ht="12.75" hidden="false" customHeight="false" outlineLevel="0" collapsed="false">
      <c r="B517" s="6" t="s">
        <v>1475</v>
      </c>
      <c r="C517" s="6" t="s">
        <v>1476</v>
      </c>
      <c r="D517" s="6" t="s">
        <v>1477</v>
      </c>
    </row>
    <row r="518" customFormat="false" ht="12.75" hidden="false" customHeight="false" outlineLevel="0" collapsed="false">
      <c r="B518" s="6" t="s">
        <v>1478</v>
      </c>
      <c r="C518" s="6" t="s">
        <v>1479</v>
      </c>
      <c r="D518" s="6" t="s">
        <v>1480</v>
      </c>
    </row>
    <row r="519" customFormat="false" ht="12.75" hidden="false" customHeight="false" outlineLevel="0" collapsed="false">
      <c r="B519" s="6" t="s">
        <v>33</v>
      </c>
      <c r="C519" s="6" t="s">
        <v>1481</v>
      </c>
      <c r="D519" s="6" t="s">
        <v>1482</v>
      </c>
    </row>
    <row r="520" customFormat="false" ht="12.75" hidden="false" customHeight="false" outlineLevel="0" collapsed="false">
      <c r="B520" s="6" t="s">
        <v>1483</v>
      </c>
      <c r="C520" s="6" t="s">
        <v>1484</v>
      </c>
      <c r="D520" s="6" t="s">
        <v>1485</v>
      </c>
    </row>
    <row r="521" customFormat="false" ht="12.75" hidden="false" customHeight="false" outlineLevel="0" collapsed="false">
      <c r="B521" s="6" t="s">
        <v>1486</v>
      </c>
      <c r="C521" s="6" t="s">
        <v>1487</v>
      </c>
      <c r="D521" s="6" t="s">
        <v>1488</v>
      </c>
    </row>
    <row r="522" customFormat="false" ht="12.75" hidden="false" customHeight="false" outlineLevel="0" collapsed="false">
      <c r="B522" s="6" t="s">
        <v>33</v>
      </c>
      <c r="C522" s="6" t="s">
        <v>1489</v>
      </c>
      <c r="D522" s="6" t="s">
        <v>1490</v>
      </c>
    </row>
    <row r="523" customFormat="false" ht="12.75" hidden="false" customHeight="false" outlineLevel="0" collapsed="false">
      <c r="B523" s="6" t="s">
        <v>1491</v>
      </c>
      <c r="C523" s="6" t="s">
        <v>1492</v>
      </c>
      <c r="D523" s="6" t="s">
        <v>1493</v>
      </c>
    </row>
    <row r="524" customFormat="false" ht="12.75" hidden="false" customHeight="false" outlineLevel="0" collapsed="false">
      <c r="B524" s="6" t="s">
        <v>33</v>
      </c>
      <c r="C524" s="6" t="s">
        <v>1494</v>
      </c>
      <c r="D524" s="6" t="s">
        <v>1495</v>
      </c>
    </row>
    <row r="525" customFormat="false" ht="12.75" hidden="false" customHeight="false" outlineLevel="0" collapsed="false">
      <c r="B525" s="6" t="s">
        <v>1496</v>
      </c>
      <c r="C525" s="6" t="s">
        <v>1497</v>
      </c>
      <c r="D525" s="6" t="s">
        <v>1498</v>
      </c>
    </row>
    <row r="526" customFormat="false" ht="12.75" hidden="false" customHeight="false" outlineLevel="0" collapsed="false">
      <c r="B526" s="6" t="s">
        <v>1499</v>
      </c>
      <c r="C526" s="6" t="s">
        <v>1500</v>
      </c>
      <c r="D526" s="6" t="s">
        <v>1501</v>
      </c>
    </row>
    <row r="527" customFormat="false" ht="12.75" hidden="false" customHeight="false" outlineLevel="0" collapsed="false">
      <c r="B527" s="6" t="s">
        <v>1502</v>
      </c>
      <c r="C527" s="6" t="s">
        <v>1503</v>
      </c>
      <c r="D527" s="6" t="s">
        <v>1504</v>
      </c>
    </row>
    <row r="528" customFormat="false" ht="12.75" hidden="false" customHeight="false" outlineLevel="0" collapsed="false">
      <c r="B528" s="6" t="s">
        <v>33</v>
      </c>
      <c r="C528" s="6" t="s">
        <v>1505</v>
      </c>
      <c r="D528" s="6" t="s">
        <v>1506</v>
      </c>
    </row>
    <row r="529" customFormat="false" ht="12.75" hidden="false" customHeight="false" outlineLevel="0" collapsed="false">
      <c r="B529" s="6" t="s">
        <v>33</v>
      </c>
      <c r="C529" s="6" t="s">
        <v>1507</v>
      </c>
      <c r="D529" s="6" t="s">
        <v>1508</v>
      </c>
    </row>
    <row r="530" customFormat="false" ht="12.75" hidden="false" customHeight="false" outlineLevel="0" collapsed="false">
      <c r="B530" s="6" t="s">
        <v>1509</v>
      </c>
      <c r="C530" s="6" t="s">
        <v>1510</v>
      </c>
      <c r="D530" s="6" t="s">
        <v>1511</v>
      </c>
    </row>
    <row r="531" customFormat="false" ht="12.75" hidden="false" customHeight="false" outlineLevel="0" collapsed="false">
      <c r="B531" s="6" t="s">
        <v>33</v>
      </c>
      <c r="C531" s="6" t="s">
        <v>1512</v>
      </c>
      <c r="D531" s="6" t="s">
        <v>1513</v>
      </c>
    </row>
    <row r="532" customFormat="false" ht="12.75" hidden="false" customHeight="false" outlineLevel="0" collapsed="false">
      <c r="B532" s="6" t="s">
        <v>1514</v>
      </c>
      <c r="C532" s="6" t="s">
        <v>1515</v>
      </c>
      <c r="D532" s="6" t="s">
        <v>1516</v>
      </c>
    </row>
    <row r="533" customFormat="false" ht="12.75" hidden="false" customHeight="false" outlineLevel="0" collapsed="false">
      <c r="B533" s="6" t="s">
        <v>33</v>
      </c>
      <c r="C533" s="6" t="s">
        <v>1517</v>
      </c>
      <c r="D533" s="6" t="s">
        <v>1518</v>
      </c>
    </row>
    <row r="534" customFormat="false" ht="12.75" hidden="false" customHeight="false" outlineLevel="0" collapsed="false">
      <c r="B534" s="6" t="s">
        <v>1519</v>
      </c>
      <c r="C534" s="6" t="s">
        <v>1520</v>
      </c>
      <c r="D534" s="6" t="s">
        <v>1521</v>
      </c>
    </row>
    <row r="535" customFormat="false" ht="12.75" hidden="false" customHeight="false" outlineLevel="0" collapsed="false">
      <c r="B535" s="6" t="s">
        <v>1522</v>
      </c>
      <c r="C535" s="6" t="s">
        <v>1523</v>
      </c>
      <c r="D535" s="6" t="s">
        <v>1524</v>
      </c>
    </row>
    <row r="536" customFormat="false" ht="12.75" hidden="false" customHeight="false" outlineLevel="0" collapsed="false">
      <c r="B536" s="6" t="s">
        <v>1525</v>
      </c>
      <c r="C536" s="6" t="s">
        <v>1526</v>
      </c>
      <c r="D536" s="6" t="s">
        <v>1527</v>
      </c>
    </row>
    <row r="537" customFormat="false" ht="12.75" hidden="false" customHeight="false" outlineLevel="0" collapsed="false">
      <c r="B537" s="6" t="s">
        <v>1528</v>
      </c>
      <c r="C537" s="6" t="s">
        <v>1529</v>
      </c>
      <c r="D537" s="6" t="s">
        <v>1530</v>
      </c>
    </row>
    <row r="538" customFormat="false" ht="12.75" hidden="false" customHeight="false" outlineLevel="0" collapsed="false">
      <c r="B538" s="6" t="s">
        <v>1531</v>
      </c>
      <c r="C538" s="6" t="s">
        <v>1532</v>
      </c>
      <c r="D538" s="6" t="s">
        <v>1533</v>
      </c>
    </row>
    <row r="539" customFormat="false" ht="12.75" hidden="false" customHeight="false" outlineLevel="0" collapsed="false">
      <c r="B539" s="6" t="s">
        <v>1534</v>
      </c>
      <c r="C539" s="6" t="s">
        <v>1535</v>
      </c>
      <c r="D539" s="6" t="s">
        <v>1536</v>
      </c>
    </row>
    <row r="540" customFormat="false" ht="12.75" hidden="false" customHeight="false" outlineLevel="0" collapsed="false">
      <c r="B540" s="6" t="s">
        <v>1537</v>
      </c>
      <c r="C540" s="6" t="s">
        <v>1538</v>
      </c>
      <c r="D540" s="6" t="s">
        <v>1539</v>
      </c>
    </row>
    <row r="541" customFormat="false" ht="12.75" hidden="false" customHeight="false" outlineLevel="0" collapsed="false">
      <c r="B541" s="6" t="s">
        <v>1540</v>
      </c>
      <c r="C541" s="6" t="s">
        <v>1541</v>
      </c>
      <c r="D541" s="6" t="s">
        <v>1542</v>
      </c>
    </row>
    <row r="542" customFormat="false" ht="12.75" hidden="false" customHeight="false" outlineLevel="0" collapsed="false">
      <c r="B542" s="6" t="s">
        <v>1543</v>
      </c>
      <c r="C542" s="6" t="s">
        <v>1544</v>
      </c>
      <c r="D542" s="6" t="s">
        <v>1545</v>
      </c>
    </row>
    <row r="543" customFormat="false" ht="12.75" hidden="false" customHeight="false" outlineLevel="0" collapsed="false">
      <c r="B543" s="6" t="s">
        <v>1546</v>
      </c>
      <c r="C543" s="6" t="s">
        <v>1547</v>
      </c>
      <c r="D543" s="6" t="s">
        <v>1548</v>
      </c>
    </row>
    <row r="544" customFormat="false" ht="12.75" hidden="false" customHeight="false" outlineLevel="0" collapsed="false">
      <c r="B544" s="6" t="s">
        <v>1549</v>
      </c>
      <c r="C544" s="6" t="s">
        <v>1550</v>
      </c>
      <c r="D544" s="6" t="s">
        <v>1551</v>
      </c>
    </row>
    <row r="545" customFormat="false" ht="12.75" hidden="false" customHeight="false" outlineLevel="0" collapsed="false">
      <c r="B545" s="6" t="s">
        <v>1549</v>
      </c>
      <c r="C545" s="6" t="s">
        <v>1552</v>
      </c>
      <c r="D545" s="6" t="s">
        <v>1553</v>
      </c>
    </row>
    <row r="546" customFormat="false" ht="12.75" hidden="false" customHeight="false" outlineLevel="0" collapsed="false">
      <c r="B546" s="6" t="s">
        <v>1554</v>
      </c>
      <c r="C546" s="6" t="s">
        <v>1555</v>
      </c>
      <c r="D546" s="6" t="s">
        <v>1556</v>
      </c>
    </row>
    <row r="547" customFormat="false" ht="12.75" hidden="false" customHeight="false" outlineLevel="0" collapsed="false">
      <c r="B547" s="6" t="s">
        <v>33</v>
      </c>
      <c r="C547" s="6" t="s">
        <v>1557</v>
      </c>
      <c r="D547" s="6" t="s">
        <v>1558</v>
      </c>
    </row>
    <row r="548" customFormat="false" ht="12.75" hidden="false" customHeight="false" outlineLevel="0" collapsed="false">
      <c r="B548" s="6" t="s">
        <v>33</v>
      </c>
      <c r="C548" s="6" t="s">
        <v>1559</v>
      </c>
      <c r="D548" s="6" t="s">
        <v>1560</v>
      </c>
    </row>
    <row r="549" customFormat="false" ht="12.75" hidden="false" customHeight="false" outlineLevel="0" collapsed="false">
      <c r="B549" s="6" t="s">
        <v>33</v>
      </c>
      <c r="C549" s="6" t="s">
        <v>1561</v>
      </c>
      <c r="D549" s="6" t="s">
        <v>1562</v>
      </c>
    </row>
    <row r="550" customFormat="false" ht="12.75" hidden="false" customHeight="false" outlineLevel="0" collapsed="false">
      <c r="B550" s="6" t="s">
        <v>33</v>
      </c>
      <c r="C550" s="6" t="s">
        <v>1563</v>
      </c>
      <c r="D550" s="6" t="s">
        <v>1564</v>
      </c>
    </row>
    <row r="551" customFormat="false" ht="12.75" hidden="false" customHeight="false" outlineLevel="0" collapsed="false">
      <c r="B551" s="6" t="s">
        <v>33</v>
      </c>
      <c r="C551" s="6" t="s">
        <v>1565</v>
      </c>
      <c r="D551" s="6" t="s">
        <v>1566</v>
      </c>
    </row>
    <row r="552" customFormat="false" ht="12.75" hidden="false" customHeight="false" outlineLevel="0" collapsed="false">
      <c r="B552" s="6" t="s">
        <v>1567</v>
      </c>
      <c r="C552" s="6" t="s">
        <v>1568</v>
      </c>
      <c r="D552" s="6" t="s">
        <v>1569</v>
      </c>
    </row>
    <row r="553" customFormat="false" ht="12.75" hidden="false" customHeight="false" outlineLevel="0" collapsed="false">
      <c r="B553" s="6" t="s">
        <v>1570</v>
      </c>
      <c r="C553" s="6" t="s">
        <v>1571</v>
      </c>
      <c r="D553" s="6" t="s">
        <v>1572</v>
      </c>
    </row>
    <row r="554" customFormat="false" ht="12.75" hidden="false" customHeight="false" outlineLevel="0" collapsed="false">
      <c r="B554" s="6" t="s">
        <v>1573</v>
      </c>
      <c r="C554" s="6" t="s">
        <v>1574</v>
      </c>
      <c r="D554" s="6" t="s">
        <v>1575</v>
      </c>
    </row>
    <row r="555" customFormat="false" ht="12.75" hidden="false" customHeight="false" outlineLevel="0" collapsed="false">
      <c r="B555" s="6" t="s">
        <v>1573</v>
      </c>
      <c r="C555" s="6" t="s">
        <v>1576</v>
      </c>
      <c r="D555" s="6" t="s">
        <v>1577</v>
      </c>
    </row>
    <row r="556" customFormat="false" ht="12.75" hidden="false" customHeight="false" outlineLevel="0" collapsed="false">
      <c r="B556" s="6" t="s">
        <v>1578</v>
      </c>
      <c r="C556" s="6" t="s">
        <v>1579</v>
      </c>
      <c r="D556" s="6" t="s">
        <v>1580</v>
      </c>
    </row>
    <row r="557" customFormat="false" ht="12.75" hidden="false" customHeight="false" outlineLevel="0" collapsed="false">
      <c r="B557" s="6" t="s">
        <v>1581</v>
      </c>
      <c r="C557" s="6" t="s">
        <v>1582</v>
      </c>
      <c r="D557" s="6" t="s">
        <v>1583</v>
      </c>
    </row>
    <row r="558" customFormat="false" ht="12.75" hidden="false" customHeight="false" outlineLevel="0" collapsed="false">
      <c r="B558" s="6" t="s">
        <v>1584</v>
      </c>
      <c r="C558" s="6" t="s">
        <v>1585</v>
      </c>
      <c r="D558" s="6" t="s">
        <v>1586</v>
      </c>
    </row>
    <row r="559" customFormat="false" ht="12.75" hidden="false" customHeight="false" outlineLevel="0" collapsed="false">
      <c r="B559" s="6" t="s">
        <v>1587</v>
      </c>
      <c r="C559" s="6" t="s">
        <v>1588</v>
      </c>
      <c r="D559" s="6" t="s">
        <v>1589</v>
      </c>
    </row>
    <row r="560" customFormat="false" ht="12.75" hidden="false" customHeight="false" outlineLevel="0" collapsed="false">
      <c r="B560" s="6" t="s">
        <v>1590</v>
      </c>
      <c r="C560" s="6" t="s">
        <v>1591</v>
      </c>
      <c r="D560" s="6" t="s">
        <v>1592</v>
      </c>
    </row>
  </sheetData>
  <printOptions headings="false" gridLines="false" gridLinesSet="true" horizontalCentered="false" verticalCentered="false"/>
  <pageMargins left="0.279861111111111" right="0.240277777777778" top="0.209722222222222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S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1593</v>
      </c>
      <c r="B5" s="0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18:26:11Z</dcterms:created>
  <dc:creator>Zloy</dc:creator>
  <dc:description/>
  <dc:language>en-US</dc:language>
  <cp:lastModifiedBy>Viktoria V. Veridusova</cp:lastModifiedBy>
  <cp:lastPrinted>2007-10-12T12:50:24Z</cp:lastPrinted>
  <dcterms:modified xsi:type="dcterms:W3CDTF">2013-05-27T13:01:28Z</dcterms:modified>
  <cp:revision>0</cp:revision>
  <dc:subject/>
  <dc:title/>
</cp:coreProperties>
</file>